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_075_2011" sheetId="1" state="visible" r:id="rId2"/>
  </sheets>
  <definedNames>
    <definedName function="false" hidden="false" localSheetId="0" name="_xlnm.Print_Area" vbProcedure="false">AT_075_201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Scotland's Census 2011 - National Records of Scotland</t>
  </si>
  <si>
    <t xml:space="preserve">Table AT_075_2011 - Migration by sex by age</t>
  </si>
  <si>
    <t xml:space="preserve"> All people</t>
  </si>
  <si>
    <t xml:space="preserve">Age group</t>
  </si>
  <si>
    <t xml:space="preserve">Total population</t>
  </si>
  <si>
    <t xml:space="preserve">Lived at same address one year ago</t>
  </si>
  <si>
    <t xml:space="preserve">Lived elsewhere one year ago</t>
  </si>
  <si>
    <t xml:space="preserve">Total</t>
  </si>
  <si>
    <t xml:space="preserve">Within the same council area</t>
  </si>
  <si>
    <t xml:space="preserve">In another council area within Scotland</t>
  </si>
  <si>
    <t xml:space="preserve">In the rest of the UK</t>
  </si>
  <si>
    <t xml:space="preserve">Outside the UK</t>
  </si>
  <si>
    <t xml:space="preserve">Males</t>
  </si>
  <si>
    <t xml:space="preserve">Females</t>
  </si>
  <si>
    <t xml:space="preserve">Number:</t>
  </si>
  <si>
    <t xml:space="preserve">All people</t>
  </si>
  <si>
    <t xml:space="preserve">0 to 4</t>
  </si>
  <si>
    <t xml:space="preserve">5 to 15</t>
  </si>
  <si>
    <t xml:space="preserve">16 to 19</t>
  </si>
  <si>
    <t xml:space="preserve">20 to 24</t>
  </si>
  <si>
    <t xml:space="preserve">25 to 34</t>
  </si>
  <si>
    <t xml:space="preserve">35 to 49</t>
  </si>
  <si>
    <t xml:space="preserve">50 to 64</t>
  </si>
  <si>
    <t xml:space="preserve">65 to 74</t>
  </si>
  <si>
    <t xml:space="preserve">75 and over</t>
  </si>
  <si>
    <t xml:space="preserve">Percentage of total population:</t>
  </si>
  <si>
    <t xml:space="preserve">Crown copyright 2015</t>
  </si>
  <si>
    <t xml:space="preserve">For further information on variables, see www.scotlandscensus.gov.uk/vari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ry of birt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2" min="2" style="0" width="10.71"/>
    <col collapsed="false" customWidth="true" hidden="false" outlineLevel="0" max="31" min="31" style="0" width="13.99"/>
    <col collapsed="false" customWidth="true" hidden="false" outlineLevel="0" max="32" min="32" style="0" width="4.7"/>
    <col collapsed="false" customWidth="true" hidden="false" outlineLevel="0" max="37" min="37" style="0" width="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3"/>
      <c r="N4" s="3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9"/>
      <c r="X5" s="9"/>
      <c r="Y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51.75" hidden="false" customHeight="true" outlineLevel="0" collapsed="false">
      <c r="A6" s="6"/>
      <c r="B6" s="7"/>
      <c r="C6" s="7"/>
      <c r="D6" s="7"/>
      <c r="E6" s="8"/>
      <c r="F6" s="8"/>
      <c r="G6" s="8"/>
      <c r="H6" s="11"/>
      <c r="I6" s="12" t="s">
        <v>7</v>
      </c>
      <c r="J6" s="11"/>
      <c r="K6" s="8" t="s">
        <v>8</v>
      </c>
      <c r="L6" s="8"/>
      <c r="M6" s="8"/>
      <c r="N6" s="8" t="s">
        <v>9</v>
      </c>
      <c r="O6" s="8"/>
      <c r="P6" s="8"/>
      <c r="Q6" s="8" t="s">
        <v>10</v>
      </c>
      <c r="R6" s="8"/>
      <c r="S6" s="8"/>
      <c r="T6" s="13" t="s">
        <v>11</v>
      </c>
      <c r="U6" s="13"/>
      <c r="V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customFormat="false" ht="15" hidden="false" customHeight="false" outlineLevel="0" collapsed="false">
      <c r="A7" s="6"/>
      <c r="B7" s="14" t="s">
        <v>12</v>
      </c>
      <c r="C7" s="14" t="s">
        <v>13</v>
      </c>
      <c r="D7" s="15" t="s">
        <v>7</v>
      </c>
      <c r="E7" s="16" t="s">
        <v>12</v>
      </c>
      <c r="F7" s="14" t="s">
        <v>13</v>
      </c>
      <c r="G7" s="15" t="s">
        <v>7</v>
      </c>
      <c r="H7" s="17" t="s">
        <v>12</v>
      </c>
      <c r="I7" s="14" t="s">
        <v>13</v>
      </c>
      <c r="J7" s="15" t="s">
        <v>7</v>
      </c>
      <c r="K7" s="17" t="s">
        <v>12</v>
      </c>
      <c r="L7" s="14" t="s">
        <v>13</v>
      </c>
      <c r="M7" s="15" t="s">
        <v>7</v>
      </c>
      <c r="N7" s="16" t="s">
        <v>12</v>
      </c>
      <c r="O7" s="14" t="s">
        <v>13</v>
      </c>
      <c r="P7" s="15" t="s">
        <v>7</v>
      </c>
      <c r="Q7" s="16" t="s">
        <v>12</v>
      </c>
      <c r="R7" s="14" t="s">
        <v>13</v>
      </c>
      <c r="S7" s="15" t="s">
        <v>7</v>
      </c>
      <c r="T7" s="14" t="s">
        <v>12</v>
      </c>
      <c r="U7" s="14" t="s">
        <v>13</v>
      </c>
      <c r="V7" s="15" t="s">
        <v>7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customFormat="false" ht="15" hidden="false" customHeight="false" outlineLevel="0" collapsed="false">
      <c r="A8" s="18" t="s">
        <v>14</v>
      </c>
      <c r="B8" s="19"/>
      <c r="C8" s="19"/>
      <c r="D8" s="20"/>
      <c r="E8" s="19"/>
      <c r="F8" s="19"/>
      <c r="G8" s="20"/>
      <c r="H8" s="19"/>
      <c r="I8" s="19"/>
      <c r="J8" s="20"/>
      <c r="K8" s="19"/>
      <c r="L8" s="19"/>
      <c r="M8" s="20"/>
      <c r="N8" s="19"/>
      <c r="O8" s="19"/>
      <c r="P8" s="20"/>
      <c r="Q8" s="19"/>
      <c r="R8" s="19"/>
      <c r="S8" s="20"/>
      <c r="T8" s="19"/>
      <c r="U8" s="19"/>
      <c r="V8" s="2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</row>
    <row r="9" customFormat="false" ht="15" hidden="false" customHeight="false" outlineLevel="0" collapsed="false">
      <c r="A9" s="21" t="s">
        <v>15</v>
      </c>
      <c r="B9" s="22" t="n">
        <v>2567444</v>
      </c>
      <c r="C9" s="22" t="n">
        <v>2727959</v>
      </c>
      <c r="D9" s="23" t="n">
        <v>5295403</v>
      </c>
      <c r="E9" s="22" t="n">
        <v>2270841</v>
      </c>
      <c r="F9" s="22" t="n">
        <v>2425511</v>
      </c>
      <c r="G9" s="23" t="n">
        <v>4696352</v>
      </c>
      <c r="H9" s="22" t="n">
        <f aca="false">K9+N9+Q9+T9</f>
        <v>296603</v>
      </c>
      <c r="I9" s="22" t="n">
        <f aca="false">L9+O9+R9+U9</f>
        <v>302448</v>
      </c>
      <c r="J9" s="23" t="n">
        <f aca="false">M9+P9+S9+V9</f>
        <v>599051</v>
      </c>
      <c r="K9" s="22" t="n">
        <v>183153</v>
      </c>
      <c r="L9" s="22" t="n">
        <v>194088</v>
      </c>
      <c r="M9" s="23" t="n">
        <v>377241</v>
      </c>
      <c r="N9" s="22" t="n">
        <v>60753</v>
      </c>
      <c r="O9" s="22" t="n">
        <v>58339</v>
      </c>
      <c r="P9" s="23" t="n">
        <v>119092</v>
      </c>
      <c r="Q9" s="22" t="n">
        <v>21775</v>
      </c>
      <c r="R9" s="22" t="n">
        <v>19544</v>
      </c>
      <c r="S9" s="23" t="n">
        <v>41319</v>
      </c>
      <c r="T9" s="22" t="n">
        <v>30922</v>
      </c>
      <c r="U9" s="22" t="n">
        <v>30477</v>
      </c>
      <c r="V9" s="23" t="n">
        <v>61399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</row>
    <row r="10" customFormat="false" ht="15" hidden="false" customHeight="false" outlineLevel="0" collapsed="false">
      <c r="A10" s="24" t="s">
        <v>16</v>
      </c>
      <c r="B10" s="25" t="n">
        <v>149224</v>
      </c>
      <c r="C10" s="26" t="n">
        <v>143597</v>
      </c>
      <c r="D10" s="27" t="n">
        <v>292821</v>
      </c>
      <c r="E10" s="28" t="n">
        <v>125694</v>
      </c>
      <c r="F10" s="29" t="n">
        <v>121196</v>
      </c>
      <c r="G10" s="30" t="n">
        <v>246890</v>
      </c>
      <c r="H10" s="31" t="n">
        <f aca="false">K10+N10+Q10+T10</f>
        <v>23530</v>
      </c>
      <c r="I10" s="31" t="n">
        <f aca="false">L10+O10+R10+U10</f>
        <v>22401</v>
      </c>
      <c r="J10" s="32" t="n">
        <f aca="false">M10+P10+S10+V10</f>
        <v>45931</v>
      </c>
      <c r="K10" s="29" t="n">
        <v>17319</v>
      </c>
      <c r="L10" s="29" t="n">
        <v>16535</v>
      </c>
      <c r="M10" s="30" t="n">
        <v>33854</v>
      </c>
      <c r="N10" s="28" t="n">
        <v>3695</v>
      </c>
      <c r="O10" s="29" t="n">
        <v>3388</v>
      </c>
      <c r="P10" s="30" t="n">
        <v>7083</v>
      </c>
      <c r="Q10" s="28" t="n">
        <v>1185</v>
      </c>
      <c r="R10" s="29" t="n">
        <v>1163</v>
      </c>
      <c r="S10" s="30" t="n">
        <v>2348</v>
      </c>
      <c r="T10" s="29" t="n">
        <v>1331</v>
      </c>
      <c r="U10" s="29" t="n">
        <v>1315</v>
      </c>
      <c r="V10" s="30" t="n">
        <v>2646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</row>
    <row r="11" customFormat="false" ht="15" hidden="false" customHeight="false" outlineLevel="0" collapsed="false">
      <c r="A11" s="24" t="s">
        <v>17</v>
      </c>
      <c r="B11" s="25" t="n">
        <v>319882</v>
      </c>
      <c r="C11" s="26" t="n">
        <v>303628</v>
      </c>
      <c r="D11" s="27" t="n">
        <v>623510</v>
      </c>
      <c r="E11" s="28" t="n">
        <v>290950</v>
      </c>
      <c r="F11" s="29" t="n">
        <v>275707</v>
      </c>
      <c r="G11" s="30" t="n">
        <v>566657</v>
      </c>
      <c r="H11" s="31" t="n">
        <f aca="false">K11+N11+Q11+T11</f>
        <v>28932</v>
      </c>
      <c r="I11" s="31" t="n">
        <f aca="false">L11+O11+R11+U11</f>
        <v>27921</v>
      </c>
      <c r="J11" s="32" t="n">
        <f aca="false">M11+P11+S11+V11</f>
        <v>56853</v>
      </c>
      <c r="K11" s="29" t="n">
        <v>21322</v>
      </c>
      <c r="L11" s="29" t="n">
        <v>20646</v>
      </c>
      <c r="M11" s="30" t="n">
        <v>41968</v>
      </c>
      <c r="N11" s="28" t="n">
        <v>4079</v>
      </c>
      <c r="O11" s="29" t="n">
        <v>3924</v>
      </c>
      <c r="P11" s="30" t="n">
        <v>8003</v>
      </c>
      <c r="Q11" s="28" t="n">
        <v>1413</v>
      </c>
      <c r="R11" s="29" t="n">
        <v>1391</v>
      </c>
      <c r="S11" s="30" t="n">
        <v>2804</v>
      </c>
      <c r="T11" s="29" t="n">
        <v>2118</v>
      </c>
      <c r="U11" s="29" t="n">
        <v>1960</v>
      </c>
      <c r="V11" s="30" t="n">
        <v>4078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</row>
    <row r="12" customFormat="false" ht="15" hidden="false" customHeight="false" outlineLevel="0" collapsed="false">
      <c r="A12" s="24" t="s">
        <v>18</v>
      </c>
      <c r="B12" s="25" t="n">
        <v>135824</v>
      </c>
      <c r="C12" s="26" t="n">
        <v>132724</v>
      </c>
      <c r="D12" s="27" t="n">
        <v>268548</v>
      </c>
      <c r="E12" s="28" t="n">
        <v>112747</v>
      </c>
      <c r="F12" s="29" t="n">
        <v>102770</v>
      </c>
      <c r="G12" s="30" t="n">
        <v>215517</v>
      </c>
      <c r="H12" s="31" t="n">
        <f aca="false">K12+N12+Q12+T12</f>
        <v>23077</v>
      </c>
      <c r="I12" s="31" t="n">
        <f aca="false">L12+O12+R12+U12</f>
        <v>29954</v>
      </c>
      <c r="J12" s="32" t="n">
        <f aca="false">M12+P12+S12+V12</f>
        <v>53031</v>
      </c>
      <c r="K12" s="29" t="n">
        <v>11478</v>
      </c>
      <c r="L12" s="29" t="n">
        <v>16095</v>
      </c>
      <c r="M12" s="30" t="n">
        <v>27573</v>
      </c>
      <c r="N12" s="28" t="n">
        <v>7190</v>
      </c>
      <c r="O12" s="29" t="n">
        <v>8798</v>
      </c>
      <c r="P12" s="30" t="n">
        <v>15988</v>
      </c>
      <c r="Q12" s="28" t="n">
        <v>2138</v>
      </c>
      <c r="R12" s="29" t="n">
        <v>2575</v>
      </c>
      <c r="S12" s="30" t="n">
        <v>4713</v>
      </c>
      <c r="T12" s="29" t="n">
        <v>2271</v>
      </c>
      <c r="U12" s="29" t="n">
        <v>2486</v>
      </c>
      <c r="V12" s="30" t="n">
        <v>4757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</row>
    <row r="13" customFormat="false" ht="15" hidden="false" customHeight="false" outlineLevel="0" collapsed="false">
      <c r="A13" s="24" t="s">
        <v>19</v>
      </c>
      <c r="B13" s="25" t="n">
        <v>181059</v>
      </c>
      <c r="C13" s="26" t="n">
        <v>182881</v>
      </c>
      <c r="D13" s="27" t="n">
        <v>363940</v>
      </c>
      <c r="E13" s="28" t="n">
        <v>125768</v>
      </c>
      <c r="F13" s="29" t="n">
        <v>117328</v>
      </c>
      <c r="G13" s="30" t="n">
        <v>243096</v>
      </c>
      <c r="H13" s="31" t="n">
        <f aca="false">K13+N13+Q13+T13</f>
        <v>55291</v>
      </c>
      <c r="I13" s="31" t="n">
        <f aca="false">L13+O13+R13+U13</f>
        <v>65553</v>
      </c>
      <c r="J13" s="32" t="n">
        <f aca="false">M13+P13+S13+V13</f>
        <v>120844</v>
      </c>
      <c r="K13" s="29" t="n">
        <v>31468</v>
      </c>
      <c r="L13" s="29" t="n">
        <v>39444</v>
      </c>
      <c r="M13" s="30" t="n">
        <v>70912</v>
      </c>
      <c r="N13" s="28" t="n">
        <v>10850</v>
      </c>
      <c r="O13" s="29" t="n">
        <v>11819</v>
      </c>
      <c r="P13" s="30" t="n">
        <v>22669</v>
      </c>
      <c r="Q13" s="28" t="n">
        <v>4213</v>
      </c>
      <c r="R13" s="29" t="n">
        <v>3768</v>
      </c>
      <c r="S13" s="30" t="n">
        <v>7981</v>
      </c>
      <c r="T13" s="29" t="n">
        <v>8760</v>
      </c>
      <c r="U13" s="29" t="n">
        <v>10522</v>
      </c>
      <c r="V13" s="30" t="n">
        <v>19282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</row>
    <row r="14" customFormat="false" ht="15" hidden="false" customHeight="false" outlineLevel="0" collapsed="false">
      <c r="A14" s="24" t="s">
        <v>20</v>
      </c>
      <c r="B14" s="25" t="n">
        <v>328607</v>
      </c>
      <c r="C14" s="26" t="n">
        <v>338720</v>
      </c>
      <c r="D14" s="27" t="n">
        <v>667327</v>
      </c>
      <c r="E14" s="28" t="n">
        <v>251570</v>
      </c>
      <c r="F14" s="29" t="n">
        <v>266125</v>
      </c>
      <c r="G14" s="30" t="n">
        <v>517695</v>
      </c>
      <c r="H14" s="31" t="n">
        <f aca="false">K14+N14+Q14+T14</f>
        <v>77037</v>
      </c>
      <c r="I14" s="31" t="n">
        <f aca="false">L14+O14+R14+U14</f>
        <v>72595</v>
      </c>
      <c r="J14" s="32" t="n">
        <f aca="false">M14+P14+S14+V14</f>
        <v>149632</v>
      </c>
      <c r="K14" s="29" t="n">
        <v>45812</v>
      </c>
      <c r="L14" s="29" t="n">
        <v>44619</v>
      </c>
      <c r="M14" s="30" t="n">
        <v>90431</v>
      </c>
      <c r="N14" s="28" t="n">
        <v>15952</v>
      </c>
      <c r="O14" s="29" t="n">
        <v>14556</v>
      </c>
      <c r="P14" s="30" t="n">
        <v>30508</v>
      </c>
      <c r="Q14" s="28" t="n">
        <v>5449</v>
      </c>
      <c r="R14" s="29" t="n">
        <v>4682</v>
      </c>
      <c r="S14" s="30" t="n">
        <v>10131</v>
      </c>
      <c r="T14" s="29" t="n">
        <v>9824</v>
      </c>
      <c r="U14" s="29" t="n">
        <v>8738</v>
      </c>
      <c r="V14" s="30" t="n">
        <v>18562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</row>
    <row r="15" customFormat="false" ht="15" hidden="false" customHeight="false" outlineLevel="0" collapsed="false">
      <c r="A15" s="24" t="s">
        <v>21</v>
      </c>
      <c r="B15" s="25" t="n">
        <v>557989</v>
      </c>
      <c r="C15" s="26" t="n">
        <v>587694</v>
      </c>
      <c r="D15" s="27" t="n">
        <v>1145683</v>
      </c>
      <c r="E15" s="28" t="n">
        <v>503893</v>
      </c>
      <c r="F15" s="29" t="n">
        <v>541676</v>
      </c>
      <c r="G15" s="30" t="n">
        <v>1045569</v>
      </c>
      <c r="H15" s="31" t="n">
        <f aca="false">K15+N15+Q15+T15</f>
        <v>54096</v>
      </c>
      <c r="I15" s="31" t="n">
        <f aca="false">L15+O15+R15+U15</f>
        <v>46018</v>
      </c>
      <c r="J15" s="32" t="n">
        <f aca="false">M15+P15+S15+V15</f>
        <v>100114</v>
      </c>
      <c r="K15" s="29" t="n">
        <v>34053</v>
      </c>
      <c r="L15" s="29" t="n">
        <v>30967</v>
      </c>
      <c r="M15" s="30" t="n">
        <v>65020</v>
      </c>
      <c r="N15" s="28" t="n">
        <v>11531</v>
      </c>
      <c r="O15" s="29" t="n">
        <v>8619</v>
      </c>
      <c r="P15" s="30" t="n">
        <v>20150</v>
      </c>
      <c r="Q15" s="28" t="n">
        <v>4212</v>
      </c>
      <c r="R15" s="29" t="n">
        <v>3042</v>
      </c>
      <c r="S15" s="30" t="n">
        <v>7254</v>
      </c>
      <c r="T15" s="29" t="n">
        <v>4300</v>
      </c>
      <c r="U15" s="29" t="n">
        <v>3390</v>
      </c>
      <c r="V15" s="30" t="n">
        <v>7690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</row>
    <row r="16" customFormat="false" ht="15" hidden="false" customHeight="false" outlineLevel="0" collapsed="false">
      <c r="A16" s="24" t="s">
        <v>22</v>
      </c>
      <c r="B16" s="25" t="n">
        <v>511120</v>
      </c>
      <c r="C16" s="26" t="n">
        <v>532120</v>
      </c>
      <c r="D16" s="27" t="n">
        <v>1043240</v>
      </c>
      <c r="E16" s="28" t="n">
        <v>488072</v>
      </c>
      <c r="F16" s="29" t="n">
        <v>510878</v>
      </c>
      <c r="G16" s="30" t="n">
        <v>998950</v>
      </c>
      <c r="H16" s="31" t="n">
        <f aca="false">K16+N16+Q16+T16</f>
        <v>23048</v>
      </c>
      <c r="I16" s="31" t="n">
        <f aca="false">L16+O16+R16+U16</f>
        <v>21242</v>
      </c>
      <c r="J16" s="32" t="n">
        <f aca="false">M16+P16+S16+V16</f>
        <v>44290</v>
      </c>
      <c r="K16" s="29" t="n">
        <v>13866</v>
      </c>
      <c r="L16" s="29" t="n">
        <v>13480</v>
      </c>
      <c r="M16" s="30" t="n">
        <v>27346</v>
      </c>
      <c r="N16" s="28" t="n">
        <v>5137</v>
      </c>
      <c r="O16" s="29" t="n">
        <v>4319</v>
      </c>
      <c r="P16" s="30" t="n">
        <v>9456</v>
      </c>
      <c r="Q16" s="28" t="n">
        <v>2259</v>
      </c>
      <c r="R16" s="29" t="n">
        <v>1919</v>
      </c>
      <c r="S16" s="30" t="n">
        <v>4178</v>
      </c>
      <c r="T16" s="29" t="n">
        <v>1786</v>
      </c>
      <c r="U16" s="29" t="n">
        <v>1524</v>
      </c>
      <c r="V16" s="30" t="n">
        <v>3310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</row>
    <row r="17" customFormat="false" ht="15" hidden="false" customHeight="false" outlineLevel="0" collapsed="false">
      <c r="A17" s="24" t="s">
        <v>23</v>
      </c>
      <c r="B17" s="25" t="n">
        <v>225362</v>
      </c>
      <c r="C17" s="26" t="n">
        <v>256430</v>
      </c>
      <c r="D17" s="27" t="n">
        <v>481792</v>
      </c>
      <c r="E17" s="28" t="n">
        <v>219035</v>
      </c>
      <c r="F17" s="29" t="n">
        <v>249869</v>
      </c>
      <c r="G17" s="30" t="n">
        <v>468904</v>
      </c>
      <c r="H17" s="31" t="n">
        <f aca="false">K17+N17+Q17+T17</f>
        <v>6327</v>
      </c>
      <c r="I17" s="31" t="n">
        <f aca="false">L17+O17+R17+U17</f>
        <v>6561</v>
      </c>
      <c r="J17" s="32" t="n">
        <f aca="false">M17+P17+S17+V17</f>
        <v>12888</v>
      </c>
      <c r="K17" s="29" t="n">
        <v>4035</v>
      </c>
      <c r="L17" s="29" t="n">
        <v>4521</v>
      </c>
      <c r="M17" s="30" t="n">
        <v>8556</v>
      </c>
      <c r="N17" s="28" t="n">
        <v>1341</v>
      </c>
      <c r="O17" s="29" t="n">
        <v>1174</v>
      </c>
      <c r="P17" s="30" t="n">
        <v>2515</v>
      </c>
      <c r="Q17" s="28" t="n">
        <v>576</v>
      </c>
      <c r="R17" s="29" t="n">
        <v>514</v>
      </c>
      <c r="S17" s="30" t="n">
        <v>1090</v>
      </c>
      <c r="T17" s="29" t="n">
        <v>375</v>
      </c>
      <c r="U17" s="29" t="n">
        <v>352</v>
      </c>
      <c r="V17" s="30" t="n">
        <v>727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</row>
    <row r="18" customFormat="false" ht="15" hidden="false" customHeight="false" outlineLevel="0" collapsed="false">
      <c r="A18" s="33" t="s">
        <v>24</v>
      </c>
      <c r="B18" s="34" t="n">
        <v>158377</v>
      </c>
      <c r="C18" s="35" t="n">
        <v>250165</v>
      </c>
      <c r="D18" s="36" t="n">
        <v>408542</v>
      </c>
      <c r="E18" s="37" t="n">
        <v>153112</v>
      </c>
      <c r="F18" s="38" t="n">
        <v>239962</v>
      </c>
      <c r="G18" s="39" t="n">
        <v>393074</v>
      </c>
      <c r="H18" s="40" t="n">
        <f aca="false">K18+N18+Q18+T18</f>
        <v>5265</v>
      </c>
      <c r="I18" s="41" t="n">
        <f aca="false">L18+O18+R18+U18</f>
        <v>10203</v>
      </c>
      <c r="J18" s="42" t="n">
        <f aca="false">M18+P18+S18+V18</f>
        <v>15468</v>
      </c>
      <c r="K18" s="38" t="n">
        <v>3800</v>
      </c>
      <c r="L18" s="38" t="n">
        <v>7781</v>
      </c>
      <c r="M18" s="39" t="n">
        <v>11581</v>
      </c>
      <c r="N18" s="37" t="n">
        <v>978</v>
      </c>
      <c r="O18" s="38" t="n">
        <v>1742</v>
      </c>
      <c r="P18" s="39" t="n">
        <v>2720</v>
      </c>
      <c r="Q18" s="37" t="n">
        <v>330</v>
      </c>
      <c r="R18" s="38" t="n">
        <v>490</v>
      </c>
      <c r="S18" s="39" t="n">
        <v>820</v>
      </c>
      <c r="T18" s="38" t="n">
        <v>157</v>
      </c>
      <c r="U18" s="38" t="n">
        <v>190</v>
      </c>
      <c r="V18" s="39" t="n">
        <v>347</v>
      </c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</row>
    <row r="19" customFormat="false" ht="15" hidden="false" customHeight="false" outlineLevel="0" collapsed="false">
      <c r="A19" s="43"/>
      <c r="B19" s="44"/>
      <c r="C19" s="45"/>
      <c r="D19" s="46"/>
      <c r="E19" s="47"/>
      <c r="F19" s="48"/>
      <c r="G19" s="49"/>
      <c r="J19" s="50"/>
      <c r="K19" s="48"/>
      <c r="L19" s="48"/>
      <c r="M19" s="51"/>
      <c r="N19" s="47"/>
      <c r="O19" s="52"/>
      <c r="P19" s="51"/>
      <c r="Q19" s="47"/>
      <c r="R19" s="48"/>
      <c r="S19" s="53"/>
      <c r="T19" s="48"/>
      <c r="U19" s="48"/>
      <c r="V19" s="51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</row>
    <row r="20" customFormat="false" ht="14.25" hidden="false" customHeight="true" outlineLevel="0" collapsed="false">
      <c r="A20" s="54" t="s">
        <v>25</v>
      </c>
      <c r="B20" s="55"/>
      <c r="C20" s="56"/>
      <c r="D20" s="57"/>
      <c r="E20" s="55"/>
      <c r="F20" s="56"/>
      <c r="G20" s="58"/>
      <c r="J20" s="50"/>
      <c r="K20" s="56"/>
      <c r="L20" s="56"/>
      <c r="M20" s="57"/>
      <c r="N20" s="55"/>
      <c r="O20" s="56"/>
      <c r="P20" s="57"/>
      <c r="Q20" s="55"/>
      <c r="R20" s="56"/>
      <c r="S20" s="57"/>
      <c r="T20" s="56"/>
      <c r="U20" s="56"/>
      <c r="V20" s="57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</row>
    <row r="21" customFormat="false" ht="15" hidden="false" customHeight="false" outlineLevel="0" collapsed="false">
      <c r="A21" s="54" t="s">
        <v>15</v>
      </c>
      <c r="B21" s="59" t="n">
        <v>100</v>
      </c>
      <c r="C21" s="59" t="n">
        <v>100</v>
      </c>
      <c r="D21" s="60" t="n">
        <v>100</v>
      </c>
      <c r="E21" s="61" t="n">
        <v>88.4475377067621</v>
      </c>
      <c r="F21" s="61" t="n">
        <v>88.9130298512551</v>
      </c>
      <c r="G21" s="62" t="n">
        <v>88.6873388106628</v>
      </c>
      <c r="H21" s="63" t="n">
        <f aca="false">K21+N21+Q21+T21</f>
        <v>11.5524622932379</v>
      </c>
      <c r="I21" s="63" t="n">
        <f aca="false">L21+O21+R21+U21</f>
        <v>11.0869701487449</v>
      </c>
      <c r="J21" s="60" t="n">
        <f aca="false">M21+P21+S21+V21</f>
        <v>11.3126611893372</v>
      </c>
      <c r="K21" s="61" t="n">
        <v>7.13367068570921</v>
      </c>
      <c r="L21" s="61" t="n">
        <v>7.11476968678782</v>
      </c>
      <c r="M21" s="62" t="n">
        <v>7.1239337213806</v>
      </c>
      <c r="N21" s="61" t="n">
        <v>2.36628335418416</v>
      </c>
      <c r="O21" s="61" t="n">
        <v>2.13855853405421</v>
      </c>
      <c r="P21" s="62" t="n">
        <v>2.24896953074204</v>
      </c>
      <c r="Q21" s="61" t="n">
        <v>0.848119764248023</v>
      </c>
      <c r="R21" s="61" t="n">
        <v>0.71643305489562</v>
      </c>
      <c r="S21" s="62" t="n">
        <v>0.780280556550653</v>
      </c>
      <c r="T21" s="61" t="n">
        <v>1.20438848909655</v>
      </c>
      <c r="U21" s="61" t="n">
        <v>1.11720887300726</v>
      </c>
      <c r="V21" s="62" t="n">
        <v>1.15947738066395</v>
      </c>
      <c r="Z21" s="64"/>
      <c r="AA21" s="65"/>
      <c r="AB21" s="65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</row>
    <row r="22" customFormat="false" ht="14.25" hidden="false" customHeight="true" outlineLevel="0" collapsed="false">
      <c r="A22" s="24" t="s">
        <v>16</v>
      </c>
      <c r="B22" s="61" t="n">
        <v>100</v>
      </c>
      <c r="C22" s="61" t="n">
        <v>100</v>
      </c>
      <c r="D22" s="62" t="n">
        <v>100</v>
      </c>
      <c r="E22" s="66" t="n">
        <v>84.2317589663861</v>
      </c>
      <c r="F22" s="66" t="n">
        <v>84.400091923926</v>
      </c>
      <c r="G22" s="67" t="n">
        <v>84.3143080585067</v>
      </c>
      <c r="H22" s="68" t="n">
        <f aca="false">K22+N22+Q22+T22</f>
        <v>15.7682410336139</v>
      </c>
      <c r="I22" s="68" t="n">
        <f aca="false">L22+O22+R22+U22</f>
        <v>15.599908076074</v>
      </c>
      <c r="J22" s="69" t="n">
        <f aca="false">M22+P22+S22+V22</f>
        <v>15.6856919414933</v>
      </c>
      <c r="K22" s="66" t="n">
        <v>11.6060419235512</v>
      </c>
      <c r="L22" s="66" t="n">
        <v>11.5148645166682</v>
      </c>
      <c r="M22" s="70" t="n">
        <v>11.5613292762473</v>
      </c>
      <c r="N22" s="66" t="n">
        <v>2.47614324773495</v>
      </c>
      <c r="O22" s="66" t="n">
        <v>2.35938076700767</v>
      </c>
      <c r="P22" s="70" t="n">
        <v>2.41888389152417</v>
      </c>
      <c r="Q22" s="66" t="n">
        <v>0.794108186350721</v>
      </c>
      <c r="R22" s="66" t="n">
        <v>0.809905499418512</v>
      </c>
      <c r="S22" s="70" t="n">
        <v>0.801855058209623</v>
      </c>
      <c r="T22" s="66" t="n">
        <v>0.891947675977055</v>
      </c>
      <c r="U22" s="66" t="n">
        <v>0.915757292979658</v>
      </c>
      <c r="V22" s="70" t="n">
        <v>0.903623715512207</v>
      </c>
      <c r="Z22" s="64"/>
      <c r="AA22" s="71"/>
      <c r="AB22" s="65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</row>
    <row r="23" customFormat="false" ht="15" hidden="false" customHeight="false" outlineLevel="0" collapsed="false">
      <c r="A23" s="24" t="s">
        <v>17</v>
      </c>
      <c r="B23" s="61" t="n">
        <v>100</v>
      </c>
      <c r="C23" s="61" t="n">
        <v>100</v>
      </c>
      <c r="D23" s="62" t="n">
        <v>100</v>
      </c>
      <c r="E23" s="66" t="n">
        <v>90.9554148092109</v>
      </c>
      <c r="F23" s="66" t="n">
        <v>90.8042077805736</v>
      </c>
      <c r="G23" s="67" t="n">
        <v>90.8817821686902</v>
      </c>
      <c r="H23" s="68" t="n">
        <f aca="false">K23+N23+Q23+T23</f>
        <v>9.0445851907891</v>
      </c>
      <c r="I23" s="68" t="n">
        <f aca="false">L23+O23+R23+U23</f>
        <v>9.19579221942641</v>
      </c>
      <c r="J23" s="69" t="n">
        <f aca="false">M23+P23+S23+V23</f>
        <v>9.11821783130984</v>
      </c>
      <c r="K23" s="66" t="n">
        <v>6.6655829337068</v>
      </c>
      <c r="L23" s="66" t="n">
        <v>6.79976813732594</v>
      </c>
      <c r="M23" s="70" t="n">
        <v>6.73092652884477</v>
      </c>
      <c r="N23" s="66" t="n">
        <v>1.27515771440719</v>
      </c>
      <c r="O23" s="66" t="n">
        <v>1.29237092758244</v>
      </c>
      <c r="P23" s="70" t="n">
        <v>1.28353995926288</v>
      </c>
      <c r="Q23" s="66" t="n">
        <v>0.441725386236175</v>
      </c>
      <c r="R23" s="66" t="n">
        <v>0.458126391505395</v>
      </c>
      <c r="S23" s="70" t="n">
        <v>0.449712113679011</v>
      </c>
      <c r="T23" s="66" t="n">
        <v>0.662119156438937</v>
      </c>
      <c r="U23" s="66" t="n">
        <v>0.645526763012634</v>
      </c>
      <c r="V23" s="70" t="n">
        <v>0.654039229523183</v>
      </c>
      <c r="Z23" s="64"/>
      <c r="AA23" s="65"/>
      <c r="AB23" s="65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</row>
    <row r="24" customFormat="false" ht="15" hidden="false" customHeight="false" outlineLevel="0" collapsed="false">
      <c r="A24" s="24" t="s">
        <v>18</v>
      </c>
      <c r="B24" s="61" t="n">
        <v>100</v>
      </c>
      <c r="C24" s="61" t="n">
        <v>100</v>
      </c>
      <c r="D24" s="62" t="n">
        <v>100</v>
      </c>
      <c r="E24" s="66" t="n">
        <v>83.0096301095535</v>
      </c>
      <c r="F24" s="66" t="n">
        <v>77.4313613212381</v>
      </c>
      <c r="G24" s="67" t="n">
        <v>80.252692256133</v>
      </c>
      <c r="H24" s="68" t="n">
        <f aca="false">K24+N24+Q24+T24</f>
        <v>16.9903698904465</v>
      </c>
      <c r="I24" s="68" t="n">
        <f aca="false">L24+O24+R24+U24</f>
        <v>22.5686386787619</v>
      </c>
      <c r="J24" s="69" t="n">
        <f aca="false">M24+P24+S24+V24</f>
        <v>19.747307743867</v>
      </c>
      <c r="K24" s="66" t="n">
        <v>8.45064200730357</v>
      </c>
      <c r="L24" s="66" t="n">
        <v>12.1266688767668</v>
      </c>
      <c r="M24" s="70" t="n">
        <v>10.2674382233344</v>
      </c>
      <c r="N24" s="66" t="n">
        <v>5.29361526681588</v>
      </c>
      <c r="O24" s="66" t="n">
        <v>6.62879358669118</v>
      </c>
      <c r="P24" s="70" t="n">
        <v>5.95349807110833</v>
      </c>
      <c r="Q24" s="66" t="n">
        <v>1.57409588879727</v>
      </c>
      <c r="R24" s="66" t="n">
        <v>1.94011633163557</v>
      </c>
      <c r="S24" s="70" t="n">
        <v>1.75499352071138</v>
      </c>
      <c r="T24" s="66" t="n">
        <v>1.67201672752974</v>
      </c>
      <c r="U24" s="66" t="n">
        <v>1.87305988366836</v>
      </c>
      <c r="V24" s="70" t="n">
        <v>1.77137792871293</v>
      </c>
      <c r="Z24" s="64"/>
      <c r="AA24" s="65"/>
      <c r="AB24" s="65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</row>
    <row r="25" customFormat="false" ht="15" hidden="false" customHeight="false" outlineLevel="0" collapsed="false">
      <c r="A25" s="24" t="s">
        <v>19</v>
      </c>
      <c r="B25" s="61" t="n">
        <v>100</v>
      </c>
      <c r="C25" s="61" t="n">
        <v>100</v>
      </c>
      <c r="D25" s="62" t="n">
        <v>100</v>
      </c>
      <c r="E25" s="66" t="n">
        <v>69.4624404199736</v>
      </c>
      <c r="F25" s="66" t="n">
        <v>64.1553797278011</v>
      </c>
      <c r="G25" s="67" t="n">
        <v>66.7956256525801</v>
      </c>
      <c r="H25" s="68" t="n">
        <f aca="false">K25+N25+Q25+T25</f>
        <v>30.5375595800264</v>
      </c>
      <c r="I25" s="68" t="n">
        <f aca="false">L25+O25+R25+U25</f>
        <v>35.8446202721989</v>
      </c>
      <c r="J25" s="69" t="n">
        <f aca="false">M25+P25+S25+V25</f>
        <v>33.2043743474199</v>
      </c>
      <c r="K25" s="66" t="n">
        <v>17.3799700650064</v>
      </c>
      <c r="L25" s="66" t="n">
        <v>21.5681235338827</v>
      </c>
      <c r="M25" s="70" t="n">
        <v>19.4845304171017</v>
      </c>
      <c r="N25" s="66" t="n">
        <v>5.99252177467014</v>
      </c>
      <c r="O25" s="66" t="n">
        <v>6.46267244820402</v>
      </c>
      <c r="P25" s="70" t="n">
        <v>6.22877397373193</v>
      </c>
      <c r="Q25" s="66" t="n">
        <v>2.32686582826592</v>
      </c>
      <c r="R25" s="66" t="n">
        <v>2.06035618790361</v>
      </c>
      <c r="S25" s="70" t="n">
        <v>2.19294389185031</v>
      </c>
      <c r="T25" s="66" t="n">
        <v>4.83820191208391</v>
      </c>
      <c r="U25" s="66" t="n">
        <v>5.75346810220854</v>
      </c>
      <c r="V25" s="70" t="n">
        <v>5.29812606473595</v>
      </c>
      <c r="Z25" s="64"/>
      <c r="AA25" s="65"/>
      <c r="AB25" s="65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</row>
    <row r="26" customFormat="false" ht="15" hidden="false" customHeight="false" outlineLevel="0" collapsed="false">
      <c r="A26" s="24" t="s">
        <v>20</v>
      </c>
      <c r="B26" s="61" t="n">
        <v>100</v>
      </c>
      <c r="C26" s="61" t="n">
        <v>100</v>
      </c>
      <c r="D26" s="62" t="n">
        <v>100</v>
      </c>
      <c r="E26" s="66" t="n">
        <v>76.5564945360263</v>
      </c>
      <c r="F26" s="66" t="n">
        <v>78.5678436466698</v>
      </c>
      <c r="G26" s="67" t="n">
        <v>77.5774095758152</v>
      </c>
      <c r="H26" s="68" t="n">
        <f aca="false">K26+N26+Q26+T26</f>
        <v>23.4435054639737</v>
      </c>
      <c r="I26" s="68" t="n">
        <f aca="false">L26+O26+R26+U26</f>
        <v>21.4321563533302</v>
      </c>
      <c r="J26" s="69" t="n">
        <f aca="false">M26+P26+S26+V26</f>
        <v>22.4225904241848</v>
      </c>
      <c r="K26" s="66" t="n">
        <v>13.9412733143238</v>
      </c>
      <c r="L26" s="66" t="n">
        <v>13.1728271138403</v>
      </c>
      <c r="M26" s="70" t="n">
        <v>13.5512275091522</v>
      </c>
      <c r="N26" s="66" t="n">
        <v>4.85443097682034</v>
      </c>
      <c r="O26" s="66" t="n">
        <v>4.29735474728389</v>
      </c>
      <c r="P26" s="70" t="n">
        <v>4.57167175912259</v>
      </c>
      <c r="Q26" s="66" t="n">
        <v>1.65821178489807</v>
      </c>
      <c r="R26" s="66" t="n">
        <v>1.38226263580538</v>
      </c>
      <c r="S26" s="70" t="n">
        <v>1.51814627611351</v>
      </c>
      <c r="T26" s="66" t="n">
        <v>2.98958938793148</v>
      </c>
      <c r="U26" s="66" t="n">
        <v>2.57971185640057</v>
      </c>
      <c r="V26" s="70" t="n">
        <v>2.78154487979656</v>
      </c>
      <c r="Z26" s="64"/>
      <c r="AA26" s="65"/>
      <c r="AB26" s="65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</row>
    <row r="27" customFormat="false" ht="15" hidden="false" customHeight="false" outlineLevel="0" collapsed="false">
      <c r="A27" s="24" t="s">
        <v>21</v>
      </c>
      <c r="B27" s="61" t="n">
        <v>100</v>
      </c>
      <c r="C27" s="61" t="n">
        <v>100</v>
      </c>
      <c r="D27" s="62" t="n">
        <v>100</v>
      </c>
      <c r="E27" s="66" t="n">
        <v>90.3051852276658</v>
      </c>
      <c r="F27" s="66" t="n">
        <v>92.1697345897695</v>
      </c>
      <c r="G27" s="67" t="n">
        <v>91.2616317078983</v>
      </c>
      <c r="H27" s="68" t="n">
        <f aca="false">K27+N27+Q27+T27</f>
        <v>9.69481477233422</v>
      </c>
      <c r="I27" s="68" t="n">
        <f aca="false">L27+O27+R27+U27</f>
        <v>7.83026541023049</v>
      </c>
      <c r="J27" s="69" t="n">
        <f aca="false">M27+P27+S27+V27</f>
        <v>8.73836829210174</v>
      </c>
      <c r="K27" s="66" t="n">
        <v>6.10280847830334</v>
      </c>
      <c r="L27" s="66" t="n">
        <v>5.26923875350097</v>
      </c>
      <c r="M27" s="70" t="n">
        <v>5.67521731578456</v>
      </c>
      <c r="N27" s="66" t="n">
        <v>2.06652819320811</v>
      </c>
      <c r="O27" s="66" t="n">
        <v>1.46657954649869</v>
      </c>
      <c r="P27" s="70" t="n">
        <v>1.75877620598368</v>
      </c>
      <c r="Q27" s="66" t="n">
        <v>0.754853590303752</v>
      </c>
      <c r="R27" s="66" t="n">
        <v>0.517616310528949</v>
      </c>
      <c r="S27" s="70" t="n">
        <v>0.633159434154125</v>
      </c>
      <c r="T27" s="66" t="n">
        <v>0.770624510519025</v>
      </c>
      <c r="U27" s="66" t="n">
        <v>0.576830799701886</v>
      </c>
      <c r="V27" s="70" t="n">
        <v>0.67121533617938</v>
      </c>
      <c r="Z27" s="64"/>
      <c r="AA27" s="65"/>
      <c r="AB27" s="65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</row>
    <row r="28" customFormat="false" ht="15" hidden="false" customHeight="false" outlineLevel="0" collapsed="false">
      <c r="A28" s="24" t="s">
        <v>22</v>
      </c>
      <c r="B28" s="61" t="n">
        <v>100</v>
      </c>
      <c r="C28" s="61" t="n">
        <v>100</v>
      </c>
      <c r="D28" s="62" t="n">
        <v>100</v>
      </c>
      <c r="E28" s="66" t="n">
        <v>95.4906871184849</v>
      </c>
      <c r="F28" s="66" t="n">
        <v>96.0080432985041</v>
      </c>
      <c r="G28" s="67" t="n">
        <v>95.7545722940071</v>
      </c>
      <c r="H28" s="68" t="n">
        <f aca="false">K28+N28+Q28+T28</f>
        <v>4.50931288151511</v>
      </c>
      <c r="I28" s="68" t="n">
        <f aca="false">L28+O28+R28+U28</f>
        <v>3.9919567014959</v>
      </c>
      <c r="J28" s="69" t="n">
        <f aca="false">M28+P28+S28+V28</f>
        <v>4.24542770599287</v>
      </c>
      <c r="K28" s="66" t="n">
        <v>2.71286586320238</v>
      </c>
      <c r="L28" s="66" t="n">
        <v>2.53326317372021</v>
      </c>
      <c r="M28" s="70" t="n">
        <v>2.62125685364825</v>
      </c>
      <c r="N28" s="66" t="n">
        <v>1.0050477383002</v>
      </c>
      <c r="O28" s="66" t="n">
        <v>0.811659024280238</v>
      </c>
      <c r="P28" s="70" t="n">
        <v>0.906406962923201</v>
      </c>
      <c r="Q28" s="66" t="n">
        <v>0.441970574424793</v>
      </c>
      <c r="R28" s="66" t="n">
        <v>0.36063293993836</v>
      </c>
      <c r="S28" s="70" t="n">
        <v>0.400483110310188</v>
      </c>
      <c r="T28" s="66" t="n">
        <v>0.349428705587729</v>
      </c>
      <c r="U28" s="66" t="n">
        <v>0.286401563557092</v>
      </c>
      <c r="V28" s="70" t="n">
        <v>0.31728077911123</v>
      </c>
      <c r="Z28" s="64"/>
      <c r="AA28" s="65"/>
      <c r="AB28" s="65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</row>
    <row r="29" customFormat="false" ht="15" hidden="false" customHeight="false" outlineLevel="0" collapsed="false">
      <c r="A29" s="24" t="s">
        <v>23</v>
      </c>
      <c r="B29" s="61" t="n">
        <v>100</v>
      </c>
      <c r="C29" s="61" t="n">
        <v>100</v>
      </c>
      <c r="D29" s="62" t="n">
        <v>100</v>
      </c>
      <c r="E29" s="66" t="n">
        <v>97.1925169283198</v>
      </c>
      <c r="F29" s="66" t="n">
        <v>97.4414070116601</v>
      </c>
      <c r="G29" s="67" t="n">
        <v>97.3249867162593</v>
      </c>
      <c r="H29" s="68" t="n">
        <f aca="false">K29+N29+Q29+T29</f>
        <v>2.80748307168023</v>
      </c>
      <c r="I29" s="68" t="n">
        <f aca="false">L29+O29+R29+U29</f>
        <v>2.5585929883399</v>
      </c>
      <c r="J29" s="69" t="n">
        <f aca="false">M29+P29+S29+V29</f>
        <v>2.6750132837407</v>
      </c>
      <c r="K29" s="66" t="n">
        <v>1.79045269388806</v>
      </c>
      <c r="L29" s="66" t="n">
        <v>1.76305424482315</v>
      </c>
      <c r="M29" s="70" t="n">
        <v>1.77587008501594</v>
      </c>
      <c r="N29" s="66" t="n">
        <v>0.59504264250406</v>
      </c>
      <c r="O29" s="66" t="n">
        <v>0.457824747494443</v>
      </c>
      <c r="P29" s="70" t="n">
        <v>0.522009497874602</v>
      </c>
      <c r="Q29" s="66" t="n">
        <v>0.255588786042012</v>
      </c>
      <c r="R29" s="66" t="n">
        <v>0.200444565768436</v>
      </c>
      <c r="S29" s="70" t="n">
        <v>0.226238708820404</v>
      </c>
      <c r="T29" s="66" t="n">
        <v>0.166398949246102</v>
      </c>
      <c r="U29" s="66" t="n">
        <v>0.13726943025387</v>
      </c>
      <c r="V29" s="70" t="n">
        <v>0.150894992029756</v>
      </c>
      <c r="Z29" s="64"/>
      <c r="AA29" s="65"/>
      <c r="AB29" s="65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</row>
    <row r="30" customFormat="false" ht="15" hidden="false" customHeight="false" outlineLevel="0" collapsed="false">
      <c r="A30" s="33" t="s">
        <v>24</v>
      </c>
      <c r="B30" s="72" t="n">
        <v>100</v>
      </c>
      <c r="C30" s="72" t="n">
        <v>100</v>
      </c>
      <c r="D30" s="73" t="n">
        <v>100</v>
      </c>
      <c r="E30" s="74" t="n">
        <v>96.6756536618322</v>
      </c>
      <c r="F30" s="74" t="n">
        <v>95.9214918154018</v>
      </c>
      <c r="G30" s="75" t="n">
        <v>96.2138531656476</v>
      </c>
      <c r="H30" s="76" t="n">
        <f aca="false">K30+N30+Q30+T30</f>
        <v>3.32434633816779</v>
      </c>
      <c r="I30" s="77" t="n">
        <f aca="false">L30+O30+R30+U30</f>
        <v>4.07850818459817</v>
      </c>
      <c r="J30" s="78" t="n">
        <f aca="false">M30+P30+S30+V30</f>
        <v>3.7861468343524</v>
      </c>
      <c r="K30" s="74" t="n">
        <v>2.39933828775643</v>
      </c>
      <c r="L30" s="74" t="n">
        <v>3.11034717086723</v>
      </c>
      <c r="M30" s="79" t="n">
        <v>2.83471466825932</v>
      </c>
      <c r="N30" s="74" t="n">
        <v>0.617513906690997</v>
      </c>
      <c r="O30" s="74" t="n">
        <v>0.696340415325885</v>
      </c>
      <c r="P30" s="79" t="n">
        <v>0.665782220677433</v>
      </c>
      <c r="Q30" s="74" t="n">
        <v>0.208363588147269</v>
      </c>
      <c r="R30" s="74" t="n">
        <v>0.195870725321288</v>
      </c>
      <c r="S30" s="79" t="n">
        <v>0.200713757704226</v>
      </c>
      <c r="T30" s="74" t="n">
        <v>0.0991305555730946</v>
      </c>
      <c r="U30" s="74" t="n">
        <v>0.0759498730837647</v>
      </c>
      <c r="V30" s="79" t="n">
        <v>0.0849361877114226</v>
      </c>
      <c r="Z30" s="64"/>
      <c r="AA30" s="65"/>
      <c r="AB30" s="65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5" hidden="false" customHeight="false" outlineLevel="0" collapsed="false">
      <c r="A32" s="80" t="s">
        <v>26</v>
      </c>
    </row>
    <row r="33" customFormat="false" ht="15" hidden="false" customHeight="false" outlineLevel="0" collapsed="false">
      <c r="A33" s="81" t="s">
        <v>27</v>
      </c>
    </row>
  </sheetData>
  <mergeCells count="9">
    <mergeCell ref="A1:N1"/>
    <mergeCell ref="A5:A7"/>
    <mergeCell ref="B5:D6"/>
    <mergeCell ref="E5:G6"/>
    <mergeCell ref="H5:V5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33:12Z</dcterms:created>
  <dc:creator>Test</dc:creator>
  <dc:description/>
  <dc:language>en-US</dc:language>
  <cp:lastModifiedBy>n310381</cp:lastModifiedBy>
  <cp:lastPrinted>2015-02-02T13:48:45Z</cp:lastPrinted>
  <dcterms:modified xsi:type="dcterms:W3CDTF">2015-02-17T17:18:30Z</dcterms:modified>
  <cp:revision>0</cp:revision>
  <dc:subject/>
  <dc:title/>
</cp:coreProperties>
</file>