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_076_2011" sheetId="1" state="visible" r:id="rId2"/>
  </sheets>
  <definedNames>
    <definedName function="false" hidden="false" localSheetId="0" name="_xlnm.Print_Area" vbProcedure="false">AT_076_2011!$A$1:$W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4">
  <si>
    <t xml:space="preserve">Scotland's Census 2011 - National Records of Scotland</t>
  </si>
  <si>
    <t xml:space="preserve">Table AT_076_2011 - Migration by council area</t>
  </si>
  <si>
    <t xml:space="preserve"> All people</t>
  </si>
  <si>
    <t xml:space="preserve">Number</t>
  </si>
  <si>
    <t xml:space="preserve">Rate per 1,000 population</t>
  </si>
  <si>
    <t xml:space="preserve">Total population</t>
  </si>
  <si>
    <t xml:space="preserve">Lived at same address one year ago</t>
  </si>
  <si>
    <t xml:space="preserve">Lived elsewhere one year ago; within same council area</t>
  </si>
  <si>
    <t xml:space="preserve">Inflow</t>
  </si>
  <si>
    <t xml:space="preserve">Outflow </t>
  </si>
  <si>
    <t xml:space="preserve">Net migration within Scotland</t>
  </si>
  <si>
    <t xml:space="preserve">Net migration with the rest of the UK</t>
  </si>
  <si>
    <t xml:space="preserve">Outflow</t>
  </si>
  <si>
    <t xml:space="preserve">Council area</t>
  </si>
  <si>
    <t xml:space="preserve">Total</t>
  </si>
  <si>
    <t xml:space="preserve">Lived elsewhere one year ago; in another council area within Scotland</t>
  </si>
  <si>
    <t xml:space="preserve">Lived elsewhere one year ago; in the rest of the UK</t>
  </si>
  <si>
    <t xml:space="preserve">Lived elsewhere one year ago; outside the UK</t>
  </si>
  <si>
    <t xml:space="preserve">Moved to another council area within Scotland</t>
  </si>
  <si>
    <t xml:space="preserve">Moved to the rest of the UK</t>
  </si>
  <si>
    <t xml:space="preserve">From the rest of Scotland</t>
  </si>
  <si>
    <t xml:space="preserve">From the rest of the UK</t>
  </si>
  <si>
    <t xml:space="preserve">From outside the UK</t>
  </si>
  <si>
    <t xml:space="preserve">To the rest of Scotland</t>
  </si>
  <si>
    <t xml:space="preserve">To the rest of the UK</t>
  </si>
  <si>
    <t xml:space="preserve">Scotland</t>
  </si>
  <si>
    <t xml:space="preserve">-</t>
  </si>
  <si>
    <t xml:space="preserve">Aberdeen City</t>
  </si>
  <si>
    <t xml:space="preserve">S12000033</t>
  </si>
  <si>
    <t xml:space="preserve">Aberdeenshire</t>
  </si>
  <si>
    <t xml:space="preserve">S12000034</t>
  </si>
  <si>
    <t xml:space="preserve">Angus</t>
  </si>
  <si>
    <t xml:space="preserve">S12000041</t>
  </si>
  <si>
    <t xml:space="preserve">Argyll &amp; Bute</t>
  </si>
  <si>
    <t xml:space="preserve">S12000035</t>
  </si>
  <si>
    <t xml:space="preserve">Clackmannanshire</t>
  </si>
  <si>
    <t xml:space="preserve">S12000005</t>
  </si>
  <si>
    <t xml:space="preserve">Dumfries &amp; Galloway</t>
  </si>
  <si>
    <t xml:space="preserve">S12000006</t>
  </si>
  <si>
    <t xml:space="preserve">Dundee City</t>
  </si>
  <si>
    <t xml:space="preserve">S12000042</t>
  </si>
  <si>
    <t xml:space="preserve">East Ayrshire</t>
  </si>
  <si>
    <t xml:space="preserve">S12000008</t>
  </si>
  <si>
    <t xml:space="preserve">East Dunbartonshire</t>
  </si>
  <si>
    <t xml:space="preserve">S12000045</t>
  </si>
  <si>
    <t xml:space="preserve">East Lothian</t>
  </si>
  <si>
    <t xml:space="preserve">S12000010</t>
  </si>
  <si>
    <t xml:space="preserve">East Renfrewshire</t>
  </si>
  <si>
    <t xml:space="preserve">S12000011</t>
  </si>
  <si>
    <t xml:space="preserve">Edinburgh, City of</t>
  </si>
  <si>
    <t xml:space="preserve">S12000036</t>
  </si>
  <si>
    <t xml:space="preserve">Eilean Siar</t>
  </si>
  <si>
    <t xml:space="preserve">S12000013</t>
  </si>
  <si>
    <t xml:space="preserve">Falkirk</t>
  </si>
  <si>
    <t xml:space="preserve">S12000014</t>
  </si>
  <si>
    <t xml:space="preserve">Fife</t>
  </si>
  <si>
    <t xml:space="preserve">S12000015</t>
  </si>
  <si>
    <t xml:space="preserve">Glasgow City</t>
  </si>
  <si>
    <t xml:space="preserve">S12000046</t>
  </si>
  <si>
    <t xml:space="preserve">Highland</t>
  </si>
  <si>
    <t xml:space="preserve">S12000017</t>
  </si>
  <si>
    <t xml:space="preserve">Inverclyde</t>
  </si>
  <si>
    <t xml:space="preserve">S12000018</t>
  </si>
  <si>
    <t xml:space="preserve">Midlothian</t>
  </si>
  <si>
    <t xml:space="preserve">S12000019</t>
  </si>
  <si>
    <t xml:space="preserve">Moray</t>
  </si>
  <si>
    <t xml:space="preserve">S12000020</t>
  </si>
  <si>
    <t xml:space="preserve">North Ayrshire</t>
  </si>
  <si>
    <t xml:space="preserve">S12000021</t>
  </si>
  <si>
    <t xml:space="preserve">North Lanarkshire</t>
  </si>
  <si>
    <t xml:space="preserve">S12000044</t>
  </si>
  <si>
    <t xml:space="preserve">Orkney Islands</t>
  </si>
  <si>
    <t xml:space="preserve">S12000023</t>
  </si>
  <si>
    <t xml:space="preserve">Perth &amp; Kinross</t>
  </si>
  <si>
    <t xml:space="preserve">S12000024</t>
  </si>
  <si>
    <t xml:space="preserve">Renfrewshire</t>
  </si>
  <si>
    <t xml:space="preserve">S12000038</t>
  </si>
  <si>
    <t xml:space="preserve">Scottish Borders</t>
  </si>
  <si>
    <t xml:space="preserve">S12000026</t>
  </si>
  <si>
    <t xml:space="preserve">Shetland Islands</t>
  </si>
  <si>
    <t xml:space="preserve">S12000027</t>
  </si>
  <si>
    <t xml:space="preserve">South Ayrshire</t>
  </si>
  <si>
    <t xml:space="preserve">S12000028</t>
  </si>
  <si>
    <t xml:space="preserve">South Lanarkshire</t>
  </si>
  <si>
    <t xml:space="preserve">S12000029</t>
  </si>
  <si>
    <t xml:space="preserve">Stirling</t>
  </si>
  <si>
    <t xml:space="preserve">S12000030</t>
  </si>
  <si>
    <t xml:space="preserve">West Dunbartonshire</t>
  </si>
  <si>
    <t xml:space="preserve">S12000039</t>
  </si>
  <si>
    <t xml:space="preserve">West Lothian</t>
  </si>
  <si>
    <t xml:space="preserve">S12000040</t>
  </si>
  <si>
    <t xml:space="preserve">(1) The census did not collect information on people who moved to an address outside the UK.</t>
  </si>
  <si>
    <t xml:space="preserve">Crown copyright 2015</t>
  </si>
  <si>
    <t xml:space="preserve">For further information on variables, see www.scotlandscensus.gov.uk/variab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untry of birth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true" outlineLevel="0" max="2" min="2" style="0" width="9.99"/>
    <col collapsed="false" customWidth="true" hidden="false" outlineLevel="0" max="3" min="3" style="0" width="14.41"/>
    <col collapsed="false" customWidth="true" hidden="false" outlineLevel="0" max="4" min="4" style="0" width="13.7"/>
    <col collapsed="false" customWidth="true" hidden="false" outlineLevel="0" max="5" min="5" style="0" width="14.41"/>
    <col collapsed="false" customWidth="true" hidden="false" outlineLevel="0" max="6" min="6" style="0" width="9.14"/>
    <col collapsed="false" customWidth="true" hidden="false" outlineLevel="0" max="7" min="7" style="0" width="13.28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false" outlineLevel="0" max="12" min="10" style="0" width="9.14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22" min="22" style="0" width="10.85"/>
    <col collapsed="false" customWidth="true" hidden="false" outlineLevel="0" max="23" min="23" style="0" width="1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</row>
    <row r="3" customFormat="false" ht="15.75" hidden="false" customHeight="false" outlineLevel="0" collapsed="false">
      <c r="A3" s="4" t="s">
        <v>2</v>
      </c>
      <c r="B3" s="4"/>
      <c r="C3" s="4"/>
      <c r="D3" s="3"/>
      <c r="E3" s="3"/>
    </row>
    <row r="4" customFormat="false" ht="15" hidden="false" customHeight="fals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false" outlineLevel="0" collapsed="false">
      <c r="A5" s="6"/>
      <c r="B5" s="7"/>
      <c r="C5" s="8" t="s">
        <v>3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 t="s">
        <v>4</v>
      </c>
      <c r="P5" s="9"/>
      <c r="Q5" s="9"/>
      <c r="R5" s="9"/>
      <c r="S5" s="9"/>
      <c r="T5" s="9"/>
      <c r="U5" s="9"/>
      <c r="V5" s="9"/>
      <c r="W5" s="9"/>
    </row>
    <row r="6" customFormat="false" ht="15" hidden="false" customHeight="true" outlineLevel="0" collapsed="false">
      <c r="A6" s="10"/>
      <c r="B6" s="11"/>
      <c r="C6" s="12" t="s">
        <v>5</v>
      </c>
      <c r="D6" s="13" t="s">
        <v>6</v>
      </c>
      <c r="E6" s="13" t="s">
        <v>7</v>
      </c>
      <c r="F6" s="14" t="s">
        <v>8</v>
      </c>
      <c r="G6" s="14"/>
      <c r="H6" s="14"/>
      <c r="I6" s="14"/>
      <c r="J6" s="14" t="s">
        <v>9</v>
      </c>
      <c r="K6" s="14"/>
      <c r="L6" s="14"/>
      <c r="M6" s="13" t="s">
        <v>10</v>
      </c>
      <c r="N6" s="13" t="s">
        <v>11</v>
      </c>
      <c r="O6" s="14" t="s">
        <v>8</v>
      </c>
      <c r="P6" s="14"/>
      <c r="Q6" s="14"/>
      <c r="R6" s="14"/>
      <c r="S6" s="14" t="s">
        <v>12</v>
      </c>
      <c r="T6" s="14"/>
      <c r="U6" s="14"/>
      <c r="V6" s="15"/>
      <c r="W6" s="16"/>
    </row>
    <row r="7" s="23" customFormat="true" ht="102.75" hidden="false" customHeight="false" outlineLevel="0" collapsed="false">
      <c r="A7" s="17" t="s">
        <v>13</v>
      </c>
      <c r="B7" s="18"/>
      <c r="C7" s="12"/>
      <c r="D7" s="13"/>
      <c r="E7" s="13"/>
      <c r="F7" s="19" t="s">
        <v>14</v>
      </c>
      <c r="G7" s="19" t="s">
        <v>15</v>
      </c>
      <c r="H7" s="19" t="s">
        <v>16</v>
      </c>
      <c r="I7" s="20" t="s">
        <v>17</v>
      </c>
      <c r="J7" s="19" t="s">
        <v>14</v>
      </c>
      <c r="K7" s="19" t="s">
        <v>18</v>
      </c>
      <c r="L7" s="20" t="s">
        <v>19</v>
      </c>
      <c r="M7" s="13"/>
      <c r="N7" s="13"/>
      <c r="O7" s="21" t="s">
        <v>14</v>
      </c>
      <c r="P7" s="21" t="s">
        <v>20</v>
      </c>
      <c r="Q7" s="21" t="s">
        <v>21</v>
      </c>
      <c r="R7" s="22" t="s">
        <v>22</v>
      </c>
      <c r="S7" s="21" t="s">
        <v>14</v>
      </c>
      <c r="T7" s="21" t="s">
        <v>23</v>
      </c>
      <c r="U7" s="22" t="s">
        <v>24</v>
      </c>
      <c r="V7" s="21" t="s">
        <v>10</v>
      </c>
      <c r="W7" s="22" t="s">
        <v>11</v>
      </c>
    </row>
    <row r="8" s="23" customFormat="true" ht="15" hidden="false" customHeight="false" outlineLevel="0" collapsed="false">
      <c r="A8" s="24" t="s">
        <v>25</v>
      </c>
      <c r="B8" s="25"/>
      <c r="C8" s="26" t="n">
        <v>5295403</v>
      </c>
      <c r="D8" s="27" t="n">
        <v>4696352</v>
      </c>
      <c r="E8" s="27" t="n">
        <v>377241</v>
      </c>
      <c r="F8" s="28" t="n">
        <v>221810</v>
      </c>
      <c r="G8" s="28" t="n">
        <v>119092</v>
      </c>
      <c r="H8" s="28" t="n">
        <v>41319</v>
      </c>
      <c r="I8" s="26" t="n">
        <v>61399</v>
      </c>
      <c r="J8" s="28" t="n">
        <v>161907</v>
      </c>
      <c r="K8" s="28" t="n">
        <v>119092</v>
      </c>
      <c r="L8" s="26" t="n">
        <v>42815</v>
      </c>
      <c r="M8" s="28" t="n">
        <v>0</v>
      </c>
      <c r="N8" s="29" t="n">
        <v>-1496</v>
      </c>
      <c r="O8" s="30" t="n">
        <f aca="false">Q8+R8</f>
        <v>19.397579372146</v>
      </c>
      <c r="P8" s="31" t="s">
        <v>26</v>
      </c>
      <c r="Q8" s="30" t="n">
        <f aca="false">1000*H8/C8</f>
        <v>7.80280556550653</v>
      </c>
      <c r="R8" s="32" t="n">
        <f aca="false">1000*I8/C8</f>
        <v>11.5947738066395</v>
      </c>
      <c r="S8" s="30" t="n">
        <f aca="false">U8</f>
        <v>8.08531475319253</v>
      </c>
      <c r="T8" s="33" t="s">
        <v>26</v>
      </c>
      <c r="U8" s="32" t="n">
        <f aca="false">1000*L8/C8</f>
        <v>8.08531475319253</v>
      </c>
      <c r="V8" s="33" t="s">
        <v>26</v>
      </c>
      <c r="W8" s="32" t="n">
        <f aca="false">1000*N8/C8</f>
        <v>-0.282509187685999</v>
      </c>
    </row>
    <row r="9" customFormat="false" ht="15" hidden="false" customHeight="false" outlineLevel="0" collapsed="false">
      <c r="A9" s="10" t="s">
        <v>27</v>
      </c>
      <c r="B9" s="11" t="s">
        <v>28</v>
      </c>
      <c r="C9" s="26" t="n">
        <v>222793</v>
      </c>
      <c r="D9" s="34" t="n">
        <v>183303</v>
      </c>
      <c r="E9" s="34" t="n">
        <v>21409</v>
      </c>
      <c r="F9" s="35" t="n">
        <v>18081</v>
      </c>
      <c r="G9" s="35" t="n">
        <v>8016</v>
      </c>
      <c r="H9" s="35" t="n">
        <v>2485</v>
      </c>
      <c r="I9" s="36" t="n">
        <v>7580</v>
      </c>
      <c r="J9" s="35" t="n">
        <v>10401</v>
      </c>
      <c r="K9" s="35" t="n">
        <v>7701</v>
      </c>
      <c r="L9" s="36" t="n">
        <v>2700</v>
      </c>
      <c r="M9" s="35" t="n">
        <v>315</v>
      </c>
      <c r="N9" s="37" t="n">
        <v>-215</v>
      </c>
      <c r="O9" s="38" t="n">
        <v>81.1560506838186</v>
      </c>
      <c r="P9" s="38" t="n">
        <v>35.9795864322488</v>
      </c>
      <c r="Q9" s="38" t="n">
        <v>11.1538513328516</v>
      </c>
      <c r="R9" s="39" t="n">
        <v>34.0226129187183</v>
      </c>
      <c r="S9" s="38" t="n">
        <v>46.6845906289695</v>
      </c>
      <c r="T9" s="38" t="n">
        <v>34.5657179534366</v>
      </c>
      <c r="U9" s="39" t="n">
        <v>12.1188726755329</v>
      </c>
      <c r="V9" s="38" t="n">
        <v>1.41386847881217</v>
      </c>
      <c r="W9" s="39" t="n">
        <v>-0.965021342681323</v>
      </c>
    </row>
    <row r="10" customFormat="false" ht="15" hidden="false" customHeight="false" outlineLevel="0" collapsed="false">
      <c r="A10" s="10" t="s">
        <v>29</v>
      </c>
      <c r="B10" s="11" t="s">
        <v>30</v>
      </c>
      <c r="C10" s="26" t="n">
        <v>252973</v>
      </c>
      <c r="D10" s="34" t="n">
        <v>228284</v>
      </c>
      <c r="E10" s="34" t="n">
        <v>14980</v>
      </c>
      <c r="F10" s="35" t="n">
        <v>9709</v>
      </c>
      <c r="G10" s="35" t="n">
        <v>6052</v>
      </c>
      <c r="H10" s="35" t="n">
        <v>1358</v>
      </c>
      <c r="I10" s="36" t="n">
        <v>2299</v>
      </c>
      <c r="J10" s="35" t="n">
        <v>7740</v>
      </c>
      <c r="K10" s="35" t="n">
        <v>6115</v>
      </c>
      <c r="L10" s="36" t="n">
        <v>1625</v>
      </c>
      <c r="M10" s="35" t="n">
        <v>-63</v>
      </c>
      <c r="N10" s="37" t="n">
        <v>-267</v>
      </c>
      <c r="O10" s="38" t="n">
        <v>38.3795899167105</v>
      </c>
      <c r="P10" s="38" t="n">
        <v>23.9235017175746</v>
      </c>
      <c r="Q10" s="38" t="n">
        <v>5.36816181964083</v>
      </c>
      <c r="R10" s="39" t="n">
        <v>9.08792637949505</v>
      </c>
      <c r="S10" s="38" t="n">
        <v>30.5961505773343</v>
      </c>
      <c r="T10" s="38" t="n">
        <v>24.1725401525064</v>
      </c>
      <c r="U10" s="39" t="n">
        <v>6.42361042482795</v>
      </c>
      <c r="V10" s="38" t="n">
        <v>-0.249038434931791</v>
      </c>
      <c r="W10" s="39" t="n">
        <v>-1.05544860518711</v>
      </c>
    </row>
    <row r="11" customFormat="false" ht="15" hidden="false" customHeight="false" outlineLevel="0" collapsed="false">
      <c r="A11" s="10" t="s">
        <v>31</v>
      </c>
      <c r="B11" s="11" t="s">
        <v>32</v>
      </c>
      <c r="C11" s="26" t="n">
        <v>115978</v>
      </c>
      <c r="D11" s="34" t="n">
        <v>105021</v>
      </c>
      <c r="E11" s="34" t="n">
        <v>7235</v>
      </c>
      <c r="F11" s="35" t="n">
        <v>3722</v>
      </c>
      <c r="G11" s="35" t="n">
        <v>2633</v>
      </c>
      <c r="H11" s="35" t="n">
        <v>467</v>
      </c>
      <c r="I11" s="36" t="n">
        <v>622</v>
      </c>
      <c r="J11" s="35" t="n">
        <v>3454</v>
      </c>
      <c r="K11" s="35" t="n">
        <v>2754</v>
      </c>
      <c r="L11" s="36" t="n">
        <v>700</v>
      </c>
      <c r="M11" s="35" t="n">
        <v>-121</v>
      </c>
      <c r="N11" s="37" t="n">
        <v>-233</v>
      </c>
      <c r="O11" s="38" t="n">
        <v>32.0922933659832</v>
      </c>
      <c r="P11" s="38" t="n">
        <v>22.7025815240822</v>
      </c>
      <c r="Q11" s="38" t="n">
        <v>4.02662573936436</v>
      </c>
      <c r="R11" s="39" t="n">
        <v>5.36308610253669</v>
      </c>
      <c r="S11" s="38" t="n">
        <v>29.7815102864336</v>
      </c>
      <c r="T11" s="38" t="n">
        <v>23.7458828398489</v>
      </c>
      <c r="U11" s="39" t="n">
        <v>6.0356274465847</v>
      </c>
      <c r="V11" s="38" t="n">
        <v>-1.04330131576678</v>
      </c>
      <c r="W11" s="39" t="n">
        <v>-2.00900170722034</v>
      </c>
    </row>
    <row r="12" customFormat="false" ht="15" hidden="false" customHeight="false" outlineLevel="0" collapsed="false">
      <c r="A12" s="10" t="s">
        <v>33</v>
      </c>
      <c r="B12" s="11" t="s">
        <v>34</v>
      </c>
      <c r="C12" s="26" t="n">
        <v>88166</v>
      </c>
      <c r="D12" s="34" t="n">
        <v>78530</v>
      </c>
      <c r="E12" s="34" t="n">
        <v>5613</v>
      </c>
      <c r="F12" s="35" t="n">
        <v>4023</v>
      </c>
      <c r="G12" s="35" t="n">
        <v>1936</v>
      </c>
      <c r="H12" s="35" t="n">
        <v>1481</v>
      </c>
      <c r="I12" s="36" t="n">
        <v>606</v>
      </c>
      <c r="J12" s="35" t="n">
        <v>3553</v>
      </c>
      <c r="K12" s="35" t="n">
        <v>2399</v>
      </c>
      <c r="L12" s="36" t="n">
        <v>1154</v>
      </c>
      <c r="M12" s="35" t="n">
        <v>-463</v>
      </c>
      <c r="N12" s="37" t="n">
        <v>327</v>
      </c>
      <c r="O12" s="38" t="n">
        <v>45.6298346301295</v>
      </c>
      <c r="P12" s="38" t="n">
        <v>21.9585781366967</v>
      </c>
      <c r="Q12" s="38" t="n">
        <v>16.797858584942</v>
      </c>
      <c r="R12" s="39" t="n">
        <v>6.8733979084908</v>
      </c>
      <c r="S12" s="38" t="n">
        <v>40.2989814667786</v>
      </c>
      <c r="T12" s="38" t="n">
        <v>27.210035614636</v>
      </c>
      <c r="U12" s="39" t="n">
        <v>13.0889458521426</v>
      </c>
      <c r="V12" s="38" t="n">
        <v>-5.25145747793934</v>
      </c>
      <c r="W12" s="39" t="n">
        <v>3.70891273279949</v>
      </c>
    </row>
    <row r="13" customFormat="false" ht="15" hidden="false" customHeight="false" outlineLevel="0" collapsed="false">
      <c r="A13" s="10" t="s">
        <v>35</v>
      </c>
      <c r="B13" s="11" t="s">
        <v>36</v>
      </c>
      <c r="C13" s="26" t="n">
        <v>51442</v>
      </c>
      <c r="D13" s="34" t="n">
        <v>46863</v>
      </c>
      <c r="E13" s="34" t="n">
        <v>2841</v>
      </c>
      <c r="F13" s="35" t="n">
        <v>1738</v>
      </c>
      <c r="G13" s="35" t="n">
        <v>1284</v>
      </c>
      <c r="H13" s="35" t="n">
        <v>255</v>
      </c>
      <c r="I13" s="36" t="n">
        <v>199</v>
      </c>
      <c r="J13" s="35" t="n">
        <v>1691</v>
      </c>
      <c r="K13" s="35" t="n">
        <v>1461</v>
      </c>
      <c r="L13" s="36" t="n">
        <v>230</v>
      </c>
      <c r="M13" s="35" t="n">
        <v>-177</v>
      </c>
      <c r="N13" s="37" t="n">
        <v>25</v>
      </c>
      <c r="O13" s="38" t="n">
        <v>33.7856226429766</v>
      </c>
      <c r="P13" s="38" t="n">
        <v>24.9601492943509</v>
      </c>
      <c r="Q13" s="38" t="n">
        <v>4.95703899537343</v>
      </c>
      <c r="R13" s="39" t="n">
        <v>3.86843435325221</v>
      </c>
      <c r="S13" s="38" t="n">
        <v>32.8719723183391</v>
      </c>
      <c r="T13" s="38" t="n">
        <v>28.4009175381984</v>
      </c>
      <c r="U13" s="39" t="n">
        <v>4.47105478014074</v>
      </c>
      <c r="V13" s="38" t="n">
        <v>-3.44076824384744</v>
      </c>
      <c r="W13" s="39" t="n">
        <v>0.485984215232689</v>
      </c>
    </row>
    <row r="14" customFormat="false" ht="15" hidden="false" customHeight="false" outlineLevel="0" collapsed="false">
      <c r="A14" s="10" t="s">
        <v>37</v>
      </c>
      <c r="B14" s="11" t="s">
        <v>38</v>
      </c>
      <c r="C14" s="26" t="n">
        <v>151324</v>
      </c>
      <c r="D14" s="34" t="n">
        <v>137271</v>
      </c>
      <c r="E14" s="34" t="n">
        <v>10291</v>
      </c>
      <c r="F14" s="35" t="n">
        <v>3762</v>
      </c>
      <c r="G14" s="35" t="n">
        <v>1529</v>
      </c>
      <c r="H14" s="35" t="n">
        <v>1679</v>
      </c>
      <c r="I14" s="36" t="n">
        <v>554</v>
      </c>
      <c r="J14" s="35" t="n">
        <v>3511</v>
      </c>
      <c r="K14" s="35" t="n">
        <v>2064</v>
      </c>
      <c r="L14" s="36" t="n">
        <v>1447</v>
      </c>
      <c r="M14" s="35" t="n">
        <v>-535</v>
      </c>
      <c r="N14" s="37" t="n">
        <v>232</v>
      </c>
      <c r="O14" s="38" t="n">
        <v>24.860564087653</v>
      </c>
      <c r="P14" s="38" t="n">
        <v>10.1041473923502</v>
      </c>
      <c r="Q14" s="38" t="n">
        <v>11.0953979540588</v>
      </c>
      <c r="R14" s="39" t="n">
        <v>3.66101874124395</v>
      </c>
      <c r="S14" s="38" t="n">
        <v>23.2018714810605</v>
      </c>
      <c r="T14" s="38" t="n">
        <v>13.639607729111</v>
      </c>
      <c r="U14" s="39" t="n">
        <v>9.56226375194946</v>
      </c>
      <c r="V14" s="38" t="n">
        <v>-3.53546033676086</v>
      </c>
      <c r="W14" s="39" t="n">
        <v>1.53313420210938</v>
      </c>
    </row>
    <row r="15" customFormat="false" ht="15" hidden="false" customHeight="false" outlineLevel="0" collapsed="false">
      <c r="A15" s="10" t="s">
        <v>39</v>
      </c>
      <c r="B15" s="11" t="s">
        <v>40</v>
      </c>
      <c r="C15" s="26" t="n">
        <v>147268</v>
      </c>
      <c r="D15" s="34" t="n">
        <v>123716</v>
      </c>
      <c r="E15" s="34" t="n">
        <v>14426</v>
      </c>
      <c r="F15" s="35" t="n">
        <v>9126</v>
      </c>
      <c r="G15" s="35" t="n">
        <v>4805</v>
      </c>
      <c r="H15" s="35" t="n">
        <v>1347</v>
      </c>
      <c r="I15" s="36" t="n">
        <v>2974</v>
      </c>
      <c r="J15" s="35" t="n">
        <v>5521</v>
      </c>
      <c r="K15" s="35" t="n">
        <v>4048</v>
      </c>
      <c r="L15" s="36" t="n">
        <v>1473</v>
      </c>
      <c r="M15" s="35" t="n">
        <v>757</v>
      </c>
      <c r="N15" s="37" t="n">
        <v>-126</v>
      </c>
      <c r="O15" s="38" t="n">
        <v>61.9686557840128</v>
      </c>
      <c r="P15" s="38" t="n">
        <v>32.6275905152511</v>
      </c>
      <c r="Q15" s="38" t="n">
        <v>9.1465898905397</v>
      </c>
      <c r="R15" s="39" t="n">
        <v>20.194475378222</v>
      </c>
      <c r="S15" s="38" t="n">
        <v>37.4894749708015</v>
      </c>
      <c r="T15" s="38" t="n">
        <v>27.4873020615477</v>
      </c>
      <c r="U15" s="39" t="n">
        <v>10.0021729092539</v>
      </c>
      <c r="V15" s="38" t="n">
        <v>5.14028845370345</v>
      </c>
      <c r="W15" s="39" t="n">
        <v>-0.855583018714181</v>
      </c>
    </row>
    <row r="16" customFormat="false" ht="15" hidden="false" customHeight="false" outlineLevel="0" collapsed="false">
      <c r="A16" s="10" t="s">
        <v>41</v>
      </c>
      <c r="B16" s="11" t="s">
        <v>42</v>
      </c>
      <c r="C16" s="26" t="n">
        <v>122767</v>
      </c>
      <c r="D16" s="34" t="n">
        <v>112257</v>
      </c>
      <c r="E16" s="34" t="n">
        <v>7172</v>
      </c>
      <c r="F16" s="35" t="n">
        <v>3338</v>
      </c>
      <c r="G16" s="35" t="n">
        <v>2461</v>
      </c>
      <c r="H16" s="35" t="n">
        <v>565</v>
      </c>
      <c r="I16" s="36" t="n">
        <v>312</v>
      </c>
      <c r="J16" s="35" t="n">
        <v>3004</v>
      </c>
      <c r="K16" s="35" t="n">
        <v>2439</v>
      </c>
      <c r="L16" s="36" t="n">
        <v>565</v>
      </c>
      <c r="M16" s="35" t="n">
        <v>22</v>
      </c>
      <c r="N16" s="37" t="n">
        <v>0</v>
      </c>
      <c r="O16" s="38" t="n">
        <v>27.1897171063885</v>
      </c>
      <c r="P16" s="38" t="n">
        <v>20.0461035946142</v>
      </c>
      <c r="Q16" s="38" t="n">
        <v>4.60221395000285</v>
      </c>
      <c r="R16" s="39" t="n">
        <v>2.54139956177149</v>
      </c>
      <c r="S16" s="38" t="n">
        <v>24.4691162934665</v>
      </c>
      <c r="T16" s="38" t="n">
        <v>19.8669023434636</v>
      </c>
      <c r="U16" s="39" t="n">
        <v>4.60221395000285</v>
      </c>
      <c r="V16" s="38" t="n">
        <v>0.179201251150554</v>
      </c>
      <c r="W16" s="39" t="n">
        <v>0</v>
      </c>
    </row>
    <row r="17" customFormat="false" ht="15" hidden="false" customHeight="false" outlineLevel="0" collapsed="false">
      <c r="A17" s="10" t="s">
        <v>43</v>
      </c>
      <c r="B17" s="11" t="s">
        <v>44</v>
      </c>
      <c r="C17" s="26" t="n">
        <v>105026</v>
      </c>
      <c r="D17" s="34" t="n">
        <v>98201</v>
      </c>
      <c r="E17" s="34" t="n">
        <v>3627</v>
      </c>
      <c r="F17" s="35" t="n">
        <v>3198</v>
      </c>
      <c r="G17" s="35" t="n">
        <v>2510</v>
      </c>
      <c r="H17" s="35" t="n">
        <v>355</v>
      </c>
      <c r="I17" s="36" t="n">
        <v>333</v>
      </c>
      <c r="J17" s="35" t="n">
        <v>3466</v>
      </c>
      <c r="K17" s="35" t="n">
        <v>2929</v>
      </c>
      <c r="L17" s="36" t="n">
        <v>537</v>
      </c>
      <c r="M17" s="35" t="n">
        <v>-419</v>
      </c>
      <c r="N17" s="37" t="n">
        <v>-182</v>
      </c>
      <c r="O17" s="38" t="n">
        <v>30.4496029554586</v>
      </c>
      <c r="P17" s="38" t="n">
        <v>23.8988440957477</v>
      </c>
      <c r="Q17" s="38" t="n">
        <v>3.38011539999619</v>
      </c>
      <c r="R17" s="39" t="n">
        <v>3.17064345971474</v>
      </c>
      <c r="S17" s="38" t="n">
        <v>33.00135204616</v>
      </c>
      <c r="T17" s="38" t="n">
        <v>27.8883324129263</v>
      </c>
      <c r="U17" s="39" t="n">
        <v>5.11301963323368</v>
      </c>
      <c r="V17" s="38" t="n">
        <v>-3.9894883171786</v>
      </c>
      <c r="W17" s="39" t="n">
        <v>-1.73290423323748</v>
      </c>
    </row>
    <row r="18" customFormat="false" ht="15" hidden="false" customHeight="false" outlineLevel="0" collapsed="false">
      <c r="A18" s="10" t="s">
        <v>45</v>
      </c>
      <c r="B18" s="11" t="s">
        <v>46</v>
      </c>
      <c r="C18" s="26" t="n">
        <v>99717</v>
      </c>
      <c r="D18" s="34" t="n">
        <v>89804</v>
      </c>
      <c r="E18" s="34" t="n">
        <v>5576</v>
      </c>
      <c r="F18" s="35" t="n">
        <v>4337</v>
      </c>
      <c r="G18" s="35" t="n">
        <v>2904</v>
      </c>
      <c r="H18" s="35" t="n">
        <v>646</v>
      </c>
      <c r="I18" s="36" t="n">
        <v>787</v>
      </c>
      <c r="J18" s="35" t="n">
        <v>3559</v>
      </c>
      <c r="K18" s="35" t="n">
        <v>2959</v>
      </c>
      <c r="L18" s="36" t="n">
        <v>600</v>
      </c>
      <c r="M18" s="35" t="n">
        <v>-55</v>
      </c>
      <c r="N18" s="37" t="n">
        <v>46</v>
      </c>
      <c r="O18" s="38" t="n">
        <v>43.4930854317719</v>
      </c>
      <c r="P18" s="38" t="n">
        <v>29.122416438521</v>
      </c>
      <c r="Q18" s="38" t="n">
        <v>6.47833368432664</v>
      </c>
      <c r="R18" s="39" t="n">
        <v>7.89233530892426</v>
      </c>
      <c r="S18" s="38" t="n">
        <v>35.6910055456943</v>
      </c>
      <c r="T18" s="38" t="n">
        <v>29.6739773559172</v>
      </c>
      <c r="U18" s="39" t="n">
        <v>6.01702818977707</v>
      </c>
      <c r="V18" s="38" t="n">
        <v>-0.551560917396231</v>
      </c>
      <c r="W18" s="39" t="n">
        <v>0.461305494549575</v>
      </c>
    </row>
    <row r="19" customFormat="false" ht="15" hidden="false" customHeight="false" outlineLevel="0" collapsed="false">
      <c r="A19" s="10" t="s">
        <v>47</v>
      </c>
      <c r="B19" s="11" t="s">
        <v>48</v>
      </c>
      <c r="C19" s="26" t="n">
        <v>90574</v>
      </c>
      <c r="D19" s="34" t="n">
        <v>84376</v>
      </c>
      <c r="E19" s="34" t="n">
        <v>2938</v>
      </c>
      <c r="F19" s="35" t="n">
        <v>3260</v>
      </c>
      <c r="G19" s="35" t="n">
        <v>2631</v>
      </c>
      <c r="H19" s="35" t="n">
        <v>326</v>
      </c>
      <c r="I19" s="36" t="n">
        <v>303</v>
      </c>
      <c r="J19" s="35" t="n">
        <v>3118</v>
      </c>
      <c r="K19" s="35" t="n">
        <v>2694</v>
      </c>
      <c r="L19" s="36" t="n">
        <v>424</v>
      </c>
      <c r="M19" s="35" t="n">
        <v>-63</v>
      </c>
      <c r="N19" s="37" t="n">
        <v>-98</v>
      </c>
      <c r="O19" s="38" t="n">
        <v>35.9926689778524</v>
      </c>
      <c r="P19" s="38" t="n">
        <v>29.0480711904078</v>
      </c>
      <c r="Q19" s="38" t="n">
        <v>3.59926689778524</v>
      </c>
      <c r="R19" s="39" t="n">
        <v>3.34533088965928</v>
      </c>
      <c r="S19" s="38" t="n">
        <v>34.4248901450747</v>
      </c>
      <c r="T19" s="38" t="n">
        <v>29.7436350387528</v>
      </c>
      <c r="U19" s="39" t="n">
        <v>4.6812551063219</v>
      </c>
      <c r="V19" s="38" t="n">
        <v>-0.695563848345</v>
      </c>
      <c r="W19" s="39" t="n">
        <v>-1.08198820853667</v>
      </c>
    </row>
    <row r="20" customFormat="false" ht="15" hidden="false" customHeight="false" outlineLevel="0" collapsed="false">
      <c r="A20" s="10" t="s">
        <v>49</v>
      </c>
      <c r="B20" s="11" t="s">
        <v>50</v>
      </c>
      <c r="C20" s="26" t="n">
        <v>476626</v>
      </c>
      <c r="D20" s="34" t="n">
        <v>387980</v>
      </c>
      <c r="E20" s="34" t="n">
        <v>51392</v>
      </c>
      <c r="F20" s="35" t="n">
        <v>37254</v>
      </c>
      <c r="G20" s="35" t="n">
        <v>13087</v>
      </c>
      <c r="H20" s="35" t="n">
        <v>7965</v>
      </c>
      <c r="I20" s="36" t="n">
        <v>16202</v>
      </c>
      <c r="J20" s="35" t="n">
        <v>20244</v>
      </c>
      <c r="K20" s="35" t="n">
        <v>12206</v>
      </c>
      <c r="L20" s="36" t="n">
        <v>8038</v>
      </c>
      <c r="M20" s="35" t="n">
        <v>881</v>
      </c>
      <c r="N20" s="37" t="n">
        <v>-73</v>
      </c>
      <c r="O20" s="38" t="n">
        <v>78.1619131142657</v>
      </c>
      <c r="P20" s="38" t="n">
        <v>27.457587290664</v>
      </c>
      <c r="Q20" s="38" t="n">
        <v>16.7112159219178</v>
      </c>
      <c r="R20" s="39" t="n">
        <v>33.9931099016839</v>
      </c>
      <c r="S20" s="38" t="n">
        <v>42.4735536877971</v>
      </c>
      <c r="T20" s="38" t="n">
        <v>25.6091778459421</v>
      </c>
      <c r="U20" s="39" t="n">
        <v>16.864375841855</v>
      </c>
      <c r="V20" s="38" t="n">
        <v>1.84840944472186</v>
      </c>
      <c r="W20" s="39" t="n">
        <v>-0.153159919937225</v>
      </c>
    </row>
    <row r="21" customFormat="false" ht="15" hidden="false" customHeight="false" outlineLevel="0" collapsed="false">
      <c r="A21" s="10" t="s">
        <v>51</v>
      </c>
      <c r="B21" s="11" t="s">
        <v>52</v>
      </c>
      <c r="C21" s="26" t="n">
        <v>27684</v>
      </c>
      <c r="D21" s="34" t="n">
        <v>25377</v>
      </c>
      <c r="E21" s="34" t="n">
        <v>1355</v>
      </c>
      <c r="F21" s="35" t="n">
        <v>952</v>
      </c>
      <c r="G21" s="35" t="n">
        <v>614</v>
      </c>
      <c r="H21" s="35" t="n">
        <v>246</v>
      </c>
      <c r="I21" s="36" t="n">
        <v>92</v>
      </c>
      <c r="J21" s="35" t="n">
        <v>866</v>
      </c>
      <c r="K21" s="35" t="n">
        <v>622</v>
      </c>
      <c r="L21" s="36" t="n">
        <v>244</v>
      </c>
      <c r="M21" s="35" t="n">
        <v>-8</v>
      </c>
      <c r="N21" s="37" t="n">
        <v>2</v>
      </c>
      <c r="O21" s="38" t="n">
        <v>34.3880942060396</v>
      </c>
      <c r="P21" s="38" t="n">
        <v>22.1788758849877</v>
      </c>
      <c r="Q21" s="38" t="n">
        <v>8.88599913307326</v>
      </c>
      <c r="R21" s="39" t="n">
        <v>3.32321918797862</v>
      </c>
      <c r="S21" s="38" t="n">
        <v>31.2816067042335</v>
      </c>
      <c r="T21" s="38" t="n">
        <v>22.4678514665511</v>
      </c>
      <c r="U21" s="39" t="n">
        <v>8.81375523768242</v>
      </c>
      <c r="V21" s="38" t="n">
        <v>-0.288975581563358</v>
      </c>
      <c r="W21" s="39" t="n">
        <v>0.0722438953908395</v>
      </c>
    </row>
    <row r="22" customFormat="false" ht="15" hidden="false" customHeight="false" outlineLevel="0" collapsed="false">
      <c r="A22" s="10" t="s">
        <v>53</v>
      </c>
      <c r="B22" s="11" t="s">
        <v>54</v>
      </c>
      <c r="C22" s="26" t="n">
        <v>155990</v>
      </c>
      <c r="D22" s="34" t="n">
        <v>142101</v>
      </c>
      <c r="E22" s="34" t="n">
        <v>9872</v>
      </c>
      <c r="F22" s="35" t="n">
        <v>4017</v>
      </c>
      <c r="G22" s="35" t="n">
        <v>2949</v>
      </c>
      <c r="H22" s="35" t="n">
        <v>432</v>
      </c>
      <c r="I22" s="36" t="n">
        <v>636</v>
      </c>
      <c r="J22" s="35" t="n">
        <v>3061</v>
      </c>
      <c r="K22" s="35" t="n">
        <v>2479</v>
      </c>
      <c r="L22" s="36" t="n">
        <v>582</v>
      </c>
      <c r="M22" s="35" t="n">
        <v>470</v>
      </c>
      <c r="N22" s="37" t="n">
        <v>-150</v>
      </c>
      <c r="O22" s="38" t="n">
        <v>25.7516507468427</v>
      </c>
      <c r="P22" s="38" t="n">
        <v>18.9050580165395</v>
      </c>
      <c r="Q22" s="38" t="n">
        <v>2.76940829540355</v>
      </c>
      <c r="R22" s="39" t="n">
        <v>4.07718443489967</v>
      </c>
      <c r="S22" s="38" t="n">
        <v>19.6230527597923</v>
      </c>
      <c r="T22" s="38" t="n">
        <v>15.8920443618181</v>
      </c>
      <c r="U22" s="39" t="n">
        <v>3.73100839797423</v>
      </c>
      <c r="V22" s="38" t="n">
        <v>3.01301365472146</v>
      </c>
      <c r="W22" s="39" t="n">
        <v>-0.961600102570678</v>
      </c>
    </row>
    <row r="23" customFormat="false" ht="15" hidden="false" customHeight="false" outlineLevel="0" collapsed="false">
      <c r="A23" s="10" t="s">
        <v>55</v>
      </c>
      <c r="B23" s="11" t="s">
        <v>56</v>
      </c>
      <c r="C23" s="26" t="n">
        <v>365198</v>
      </c>
      <c r="D23" s="34" t="n">
        <v>325169</v>
      </c>
      <c r="E23" s="34" t="n">
        <v>27669</v>
      </c>
      <c r="F23" s="35" t="n">
        <v>12360</v>
      </c>
      <c r="G23" s="35" t="n">
        <v>5785</v>
      </c>
      <c r="H23" s="35" t="n">
        <v>3378</v>
      </c>
      <c r="I23" s="36" t="n">
        <v>3197</v>
      </c>
      <c r="J23" s="35" t="n">
        <v>8935</v>
      </c>
      <c r="K23" s="35" t="n">
        <v>5954</v>
      </c>
      <c r="L23" s="36" t="n">
        <v>2981</v>
      </c>
      <c r="M23" s="35" t="n">
        <v>-169</v>
      </c>
      <c r="N23" s="37" t="n">
        <v>397</v>
      </c>
      <c r="O23" s="38" t="n">
        <v>33.8446541328266</v>
      </c>
      <c r="P23" s="38" t="n">
        <v>15.8407220192882</v>
      </c>
      <c r="Q23" s="38" t="n">
        <v>9.24977683338901</v>
      </c>
      <c r="R23" s="39" t="n">
        <v>8.7541552801494</v>
      </c>
      <c r="S23" s="38" t="n">
        <v>24.4661799900328</v>
      </c>
      <c r="T23" s="38" t="n">
        <v>16.3034846850202</v>
      </c>
      <c r="U23" s="39" t="n">
        <v>8.16269530501262</v>
      </c>
      <c r="V23" s="38" t="n">
        <v>-0.462762665732014</v>
      </c>
      <c r="W23" s="39" t="n">
        <v>1.08708152837639</v>
      </c>
    </row>
    <row r="24" customFormat="false" ht="15" hidden="false" customHeight="false" outlineLevel="0" collapsed="false">
      <c r="A24" s="10" t="s">
        <v>57</v>
      </c>
      <c r="B24" s="11" t="s">
        <v>58</v>
      </c>
      <c r="C24" s="26" t="n">
        <v>593245</v>
      </c>
      <c r="D24" s="34" t="n">
        <v>503255</v>
      </c>
      <c r="E24" s="34" t="n">
        <v>54125</v>
      </c>
      <c r="F24" s="35" t="n">
        <v>35865</v>
      </c>
      <c r="G24" s="35" t="n">
        <v>17974</v>
      </c>
      <c r="H24" s="35" t="n">
        <v>5266</v>
      </c>
      <c r="I24" s="36" t="n">
        <v>12625</v>
      </c>
      <c r="J24" s="35" t="n">
        <v>21348</v>
      </c>
      <c r="K24" s="35" t="n">
        <v>15415</v>
      </c>
      <c r="L24" s="36" t="n">
        <v>5933</v>
      </c>
      <c r="M24" s="35" t="n">
        <v>2559</v>
      </c>
      <c r="N24" s="37" t="n">
        <v>-667</v>
      </c>
      <c r="O24" s="38" t="n">
        <v>60.4556296302539</v>
      </c>
      <c r="P24" s="38" t="n">
        <v>30.2977690498866</v>
      </c>
      <c r="Q24" s="38" t="n">
        <v>8.87660241552815</v>
      </c>
      <c r="R24" s="39" t="n">
        <v>21.2812581648391</v>
      </c>
      <c r="S24" s="38" t="n">
        <v>35.9851326180583</v>
      </c>
      <c r="T24" s="38" t="n">
        <v>25.9842055137422</v>
      </c>
      <c r="U24" s="39" t="n">
        <v>10.0009271043161</v>
      </c>
      <c r="V24" s="38" t="n">
        <v>4.31356353614443</v>
      </c>
      <c r="W24" s="39" t="n">
        <v>-1.12432468878794</v>
      </c>
    </row>
    <row r="25" customFormat="false" ht="15" hidden="false" customHeight="false" outlineLevel="0" collapsed="false">
      <c r="A25" s="10" t="s">
        <v>59</v>
      </c>
      <c r="B25" s="11" t="s">
        <v>60</v>
      </c>
      <c r="C25" s="26" t="n">
        <v>232132</v>
      </c>
      <c r="D25" s="34" t="n">
        <v>207109</v>
      </c>
      <c r="E25" s="34" t="n">
        <v>17587</v>
      </c>
      <c r="F25" s="35" t="n">
        <v>7436</v>
      </c>
      <c r="G25" s="35" t="n">
        <v>3745</v>
      </c>
      <c r="H25" s="35" t="n">
        <v>2319</v>
      </c>
      <c r="I25" s="36" t="n">
        <v>1372</v>
      </c>
      <c r="J25" s="35" t="n">
        <v>6383</v>
      </c>
      <c r="K25" s="35" t="n">
        <v>4475</v>
      </c>
      <c r="L25" s="36" t="n">
        <v>1908</v>
      </c>
      <c r="M25" s="35" t="n">
        <v>-730</v>
      </c>
      <c r="N25" s="37" t="n">
        <v>411</v>
      </c>
      <c r="O25" s="38" t="n">
        <v>32.0334981820688</v>
      </c>
      <c r="P25" s="38" t="n">
        <v>16.1330622232178</v>
      </c>
      <c r="Q25" s="38" t="n">
        <v>9.9900056864198</v>
      </c>
      <c r="R25" s="39" t="n">
        <v>5.9104302724312</v>
      </c>
      <c r="S25" s="38" t="n">
        <v>27.4972860269157</v>
      </c>
      <c r="T25" s="38" t="n">
        <v>19.2778246859545</v>
      </c>
      <c r="U25" s="39" t="n">
        <v>8.21946134096118</v>
      </c>
      <c r="V25" s="38" t="n">
        <v>-3.14476246273672</v>
      </c>
      <c r="W25" s="39" t="n">
        <v>1.77054434545862</v>
      </c>
    </row>
    <row r="26" customFormat="false" ht="15" hidden="false" customHeight="false" outlineLevel="0" collapsed="false">
      <c r="A26" s="10" t="s">
        <v>61</v>
      </c>
      <c r="B26" s="11" t="s">
        <v>62</v>
      </c>
      <c r="C26" s="26" t="n">
        <v>81485</v>
      </c>
      <c r="D26" s="34" t="n">
        <v>74535</v>
      </c>
      <c r="E26" s="34" t="n">
        <v>5280</v>
      </c>
      <c r="F26" s="35" t="n">
        <v>1670</v>
      </c>
      <c r="G26" s="35" t="n">
        <v>1153</v>
      </c>
      <c r="H26" s="35" t="n">
        <v>281</v>
      </c>
      <c r="I26" s="36" t="n">
        <v>236</v>
      </c>
      <c r="J26" s="35" t="n">
        <v>1684</v>
      </c>
      <c r="K26" s="35" t="n">
        <v>1362</v>
      </c>
      <c r="L26" s="36" t="n">
        <v>322</v>
      </c>
      <c r="M26" s="35" t="n">
        <v>-209</v>
      </c>
      <c r="N26" s="37" t="n">
        <v>-41</v>
      </c>
      <c r="O26" s="38" t="n">
        <v>20.4945695526784</v>
      </c>
      <c r="P26" s="38" t="n">
        <v>14.149843529484</v>
      </c>
      <c r="Q26" s="38" t="n">
        <v>3.44848745167822</v>
      </c>
      <c r="R26" s="39" t="n">
        <v>2.89623857151623</v>
      </c>
      <c r="S26" s="38" t="n">
        <v>20.6663803153955</v>
      </c>
      <c r="T26" s="38" t="n">
        <v>16.714732772903</v>
      </c>
      <c r="U26" s="39" t="n">
        <v>3.95164754249248</v>
      </c>
      <c r="V26" s="38" t="n">
        <v>-2.56488924341903</v>
      </c>
      <c r="W26" s="39" t="n">
        <v>-0.50316009081426</v>
      </c>
    </row>
    <row r="27" customFormat="false" ht="15" hidden="false" customHeight="false" outlineLevel="0" collapsed="false">
      <c r="A27" s="10" t="s">
        <v>63</v>
      </c>
      <c r="B27" s="11" t="s">
        <v>64</v>
      </c>
      <c r="C27" s="26" t="n">
        <v>83187</v>
      </c>
      <c r="D27" s="34" t="n">
        <v>76174</v>
      </c>
      <c r="E27" s="34" t="n">
        <v>4056</v>
      </c>
      <c r="F27" s="35" t="n">
        <v>2957</v>
      </c>
      <c r="G27" s="35" t="n">
        <v>2325</v>
      </c>
      <c r="H27" s="35" t="n">
        <v>352</v>
      </c>
      <c r="I27" s="36" t="n">
        <v>280</v>
      </c>
      <c r="J27" s="35" t="n">
        <v>2412</v>
      </c>
      <c r="K27" s="35" t="n">
        <v>2034</v>
      </c>
      <c r="L27" s="36" t="n">
        <v>378</v>
      </c>
      <c r="M27" s="35" t="n">
        <v>291</v>
      </c>
      <c r="N27" s="37" t="n">
        <v>-26</v>
      </c>
      <c r="O27" s="38" t="n">
        <v>35.5464195126642</v>
      </c>
      <c r="P27" s="38" t="n">
        <v>27.94907858199</v>
      </c>
      <c r="Q27" s="38" t="n">
        <v>4.23143039176795</v>
      </c>
      <c r="R27" s="39" t="n">
        <v>3.36591053890632</v>
      </c>
      <c r="S27" s="38" t="n">
        <v>28.9949150708644</v>
      </c>
      <c r="T27" s="38" t="n">
        <v>24.4509358433409</v>
      </c>
      <c r="U27" s="39" t="n">
        <v>4.54397922752353</v>
      </c>
      <c r="V27" s="38" t="n">
        <v>3.49814273864907</v>
      </c>
      <c r="W27" s="39" t="n">
        <v>-0.312548835755587</v>
      </c>
    </row>
    <row r="28" customFormat="false" ht="15" hidden="false" customHeight="false" outlineLevel="0" collapsed="false">
      <c r="A28" s="10" t="s">
        <v>65</v>
      </c>
      <c r="B28" s="11" t="s">
        <v>66</v>
      </c>
      <c r="C28" s="26" t="n">
        <v>93295</v>
      </c>
      <c r="D28" s="34" t="n">
        <v>82349</v>
      </c>
      <c r="E28" s="34" t="n">
        <v>7173</v>
      </c>
      <c r="F28" s="35" t="n">
        <v>3773</v>
      </c>
      <c r="G28" s="35" t="n">
        <v>1736</v>
      </c>
      <c r="H28" s="35" t="n">
        <v>1409</v>
      </c>
      <c r="I28" s="36" t="n">
        <v>628</v>
      </c>
      <c r="J28" s="35" t="n">
        <v>3555</v>
      </c>
      <c r="K28" s="35" t="n">
        <v>1908</v>
      </c>
      <c r="L28" s="36" t="n">
        <v>1647</v>
      </c>
      <c r="M28" s="35" t="n">
        <v>-172</v>
      </c>
      <c r="N28" s="37" t="n">
        <v>-238</v>
      </c>
      <c r="O28" s="38" t="n">
        <v>40.4416099469425</v>
      </c>
      <c r="P28" s="38" t="n">
        <v>18.6076424245672</v>
      </c>
      <c r="Q28" s="38" t="n">
        <v>15.102631437912</v>
      </c>
      <c r="R28" s="39" t="n">
        <v>6.73133608446326</v>
      </c>
      <c r="S28" s="38" t="n">
        <v>38.104935955839</v>
      </c>
      <c r="T28" s="38" t="n">
        <v>20.4512567661718</v>
      </c>
      <c r="U28" s="39" t="n">
        <v>17.6536791896672</v>
      </c>
      <c r="V28" s="38" t="n">
        <v>-1.84361434160459</v>
      </c>
      <c r="W28" s="39" t="n">
        <v>-2.55104775175519</v>
      </c>
    </row>
    <row r="29" customFormat="false" ht="15" hidden="false" customHeight="false" outlineLevel="0" collapsed="false">
      <c r="A29" s="10" t="s">
        <v>67</v>
      </c>
      <c r="B29" s="11" t="s">
        <v>68</v>
      </c>
      <c r="C29" s="26" t="n">
        <v>138146</v>
      </c>
      <c r="D29" s="34" t="n">
        <v>126567</v>
      </c>
      <c r="E29" s="34" t="n">
        <v>8248</v>
      </c>
      <c r="F29" s="35" t="n">
        <v>3331</v>
      </c>
      <c r="G29" s="35" t="n">
        <v>2230</v>
      </c>
      <c r="H29" s="35" t="n">
        <v>616</v>
      </c>
      <c r="I29" s="36" t="n">
        <v>485</v>
      </c>
      <c r="J29" s="35" t="n">
        <v>3290</v>
      </c>
      <c r="K29" s="35" t="n">
        <v>2716</v>
      </c>
      <c r="L29" s="36" t="n">
        <v>574</v>
      </c>
      <c r="M29" s="35" t="n">
        <v>-486</v>
      </c>
      <c r="N29" s="37" t="n">
        <v>42</v>
      </c>
      <c r="O29" s="38" t="n">
        <v>24.1121711812141</v>
      </c>
      <c r="P29" s="38" t="n">
        <v>16.142342159744</v>
      </c>
      <c r="Q29" s="38" t="n">
        <v>4.45905056968714</v>
      </c>
      <c r="R29" s="39" t="n">
        <v>3.5107784517829</v>
      </c>
      <c r="S29" s="38" t="n">
        <v>23.8153837244654</v>
      </c>
      <c r="T29" s="38" t="n">
        <v>19.6603593299842</v>
      </c>
      <c r="U29" s="39" t="n">
        <v>4.1550243944812</v>
      </c>
      <c r="V29" s="38" t="n">
        <v>-3.51801717024018</v>
      </c>
      <c r="W29" s="39" t="n">
        <v>0.304026175205942</v>
      </c>
    </row>
    <row r="30" customFormat="false" ht="15" hidden="false" customHeight="false" outlineLevel="0" collapsed="false">
      <c r="A30" s="10" t="s">
        <v>69</v>
      </c>
      <c r="B30" s="11" t="s">
        <v>70</v>
      </c>
      <c r="C30" s="26" t="n">
        <v>337727</v>
      </c>
      <c r="D30" s="34" t="n">
        <v>312152</v>
      </c>
      <c r="E30" s="34" t="n">
        <v>19063</v>
      </c>
      <c r="F30" s="35" t="n">
        <v>6512</v>
      </c>
      <c r="G30" s="35" t="n">
        <v>4852</v>
      </c>
      <c r="H30" s="35" t="n">
        <v>767</v>
      </c>
      <c r="I30" s="36" t="n">
        <v>893</v>
      </c>
      <c r="J30" s="35" t="n">
        <v>6408</v>
      </c>
      <c r="K30" s="35" t="n">
        <v>5271</v>
      </c>
      <c r="L30" s="36" t="n">
        <v>1137</v>
      </c>
      <c r="M30" s="35" t="n">
        <v>-419</v>
      </c>
      <c r="N30" s="37" t="n">
        <v>-370</v>
      </c>
      <c r="O30" s="38" t="n">
        <v>19.2818459880318</v>
      </c>
      <c r="P30" s="38" t="n">
        <v>14.3666334050875</v>
      </c>
      <c r="Q30" s="38" t="n">
        <v>2.27106509103507</v>
      </c>
      <c r="R30" s="39" t="n">
        <v>2.64414749190915</v>
      </c>
      <c r="S30" s="38" t="n">
        <v>18.9739049587389</v>
      </c>
      <c r="T30" s="38" t="n">
        <v>15.6072804365656</v>
      </c>
      <c r="U30" s="39" t="n">
        <v>3.36662452217323</v>
      </c>
      <c r="V30" s="38" t="n">
        <v>-1.24064703147809</v>
      </c>
      <c r="W30" s="39" t="n">
        <v>-1.09555943113817</v>
      </c>
    </row>
    <row r="31" customFormat="false" ht="15" hidden="false" customHeight="false" outlineLevel="0" collapsed="false">
      <c r="A31" s="10" t="s">
        <v>71</v>
      </c>
      <c r="B31" s="11" t="s">
        <v>72</v>
      </c>
      <c r="C31" s="26" t="n">
        <v>21349</v>
      </c>
      <c r="D31" s="34" t="n">
        <v>19242</v>
      </c>
      <c r="E31" s="34" t="n">
        <v>1395</v>
      </c>
      <c r="F31" s="35" t="n">
        <v>712</v>
      </c>
      <c r="G31" s="35" t="n">
        <v>380</v>
      </c>
      <c r="H31" s="35" t="n">
        <v>233</v>
      </c>
      <c r="I31" s="36" t="n">
        <v>99</v>
      </c>
      <c r="J31" s="35" t="n">
        <v>613</v>
      </c>
      <c r="K31" s="35" t="n">
        <v>442</v>
      </c>
      <c r="L31" s="36" t="n">
        <v>171</v>
      </c>
      <c r="M31" s="35" t="n">
        <v>-62</v>
      </c>
      <c r="N31" s="37" t="n">
        <v>62</v>
      </c>
      <c r="O31" s="38" t="n">
        <v>33.3505082205256</v>
      </c>
      <c r="P31" s="38" t="n">
        <v>17.7994285446625</v>
      </c>
      <c r="Q31" s="38" t="n">
        <v>10.9138601339641</v>
      </c>
      <c r="R31" s="39" t="n">
        <v>4.63721954189892</v>
      </c>
      <c r="S31" s="38" t="n">
        <v>28.7132886786266</v>
      </c>
      <c r="T31" s="38" t="n">
        <v>20.7035458335285</v>
      </c>
      <c r="U31" s="39" t="n">
        <v>8.00974284509813</v>
      </c>
      <c r="V31" s="38" t="n">
        <v>-2.90411728886599</v>
      </c>
      <c r="W31" s="39" t="n">
        <v>2.90411728886599</v>
      </c>
    </row>
    <row r="32" customFormat="false" ht="15" hidden="false" customHeight="false" outlineLevel="0" collapsed="false">
      <c r="A32" s="10" t="s">
        <v>73</v>
      </c>
      <c r="B32" s="11" t="s">
        <v>74</v>
      </c>
      <c r="C32" s="26" t="n">
        <v>146652</v>
      </c>
      <c r="D32" s="34" t="n">
        <v>130567</v>
      </c>
      <c r="E32" s="34" t="n">
        <v>9945</v>
      </c>
      <c r="F32" s="35" t="n">
        <v>6140</v>
      </c>
      <c r="G32" s="35" t="n">
        <v>3430</v>
      </c>
      <c r="H32" s="35" t="n">
        <v>1080</v>
      </c>
      <c r="I32" s="36" t="n">
        <v>1630</v>
      </c>
      <c r="J32" s="35" t="n">
        <v>4565</v>
      </c>
      <c r="K32" s="35" t="n">
        <v>3420</v>
      </c>
      <c r="L32" s="36" t="n">
        <v>1145</v>
      </c>
      <c r="M32" s="35" t="n">
        <v>10</v>
      </c>
      <c r="N32" s="37" t="n">
        <v>-65</v>
      </c>
      <c r="O32" s="38" t="n">
        <v>41.867823145951</v>
      </c>
      <c r="P32" s="38" t="n">
        <v>23.3887025066143</v>
      </c>
      <c r="Q32" s="38" t="n">
        <v>7.36437280091646</v>
      </c>
      <c r="R32" s="39" t="n">
        <v>11.1147478384202</v>
      </c>
      <c r="S32" s="38" t="n">
        <v>31.1281128112811</v>
      </c>
      <c r="T32" s="38" t="n">
        <v>23.3205138695688</v>
      </c>
      <c r="U32" s="39" t="n">
        <v>7.80759894171235</v>
      </c>
      <c r="V32" s="38" t="n">
        <v>0.0681886370455227</v>
      </c>
      <c r="W32" s="39" t="n">
        <v>-0.443226140795898</v>
      </c>
    </row>
    <row r="33" customFormat="false" ht="15" hidden="false" customHeight="false" outlineLevel="0" collapsed="false">
      <c r="A33" s="10" t="s">
        <v>75</v>
      </c>
      <c r="B33" s="11" t="s">
        <v>76</v>
      </c>
      <c r="C33" s="26" t="n">
        <v>174908</v>
      </c>
      <c r="D33" s="34" t="n">
        <v>159828</v>
      </c>
      <c r="E33" s="34" t="n">
        <v>9894</v>
      </c>
      <c r="F33" s="35" t="n">
        <v>5186</v>
      </c>
      <c r="G33" s="35" t="n">
        <v>3534</v>
      </c>
      <c r="H33" s="35" t="n">
        <v>661</v>
      </c>
      <c r="I33" s="36" t="n">
        <v>991</v>
      </c>
      <c r="J33" s="35" t="n">
        <v>4319</v>
      </c>
      <c r="K33" s="35" t="n">
        <v>3468</v>
      </c>
      <c r="L33" s="36" t="n">
        <v>851</v>
      </c>
      <c r="M33" s="35" t="n">
        <v>66</v>
      </c>
      <c r="N33" s="37" t="n">
        <v>-190</v>
      </c>
      <c r="O33" s="38" t="n">
        <v>29.6498730761315</v>
      </c>
      <c r="P33" s="38" t="n">
        <v>20.2049077229172</v>
      </c>
      <c r="Q33" s="38" t="n">
        <v>3.77912959956091</v>
      </c>
      <c r="R33" s="39" t="n">
        <v>5.66583575365335</v>
      </c>
      <c r="S33" s="38" t="n">
        <v>24.6929814531068</v>
      </c>
      <c r="T33" s="38" t="n">
        <v>19.8275664920987</v>
      </c>
      <c r="U33" s="39" t="n">
        <v>4.86541496100807</v>
      </c>
      <c r="V33" s="38" t="n">
        <v>0.377341230818487</v>
      </c>
      <c r="W33" s="39" t="n">
        <v>-1.08628536144716</v>
      </c>
    </row>
    <row r="34" customFormat="false" ht="15" hidden="false" customHeight="false" outlineLevel="0" collapsed="false">
      <c r="A34" s="10" t="s">
        <v>77</v>
      </c>
      <c r="B34" s="11" t="s">
        <v>78</v>
      </c>
      <c r="C34" s="26" t="n">
        <v>113870</v>
      </c>
      <c r="D34" s="34" t="n">
        <v>102433</v>
      </c>
      <c r="E34" s="34" t="n">
        <v>7466</v>
      </c>
      <c r="F34" s="35" t="n">
        <v>3971</v>
      </c>
      <c r="G34" s="35" t="n">
        <v>2002</v>
      </c>
      <c r="H34" s="35" t="n">
        <v>1324</v>
      </c>
      <c r="I34" s="36" t="n">
        <v>645</v>
      </c>
      <c r="J34" s="35" t="n">
        <v>3509</v>
      </c>
      <c r="K34" s="35" t="n">
        <v>2208</v>
      </c>
      <c r="L34" s="36" t="n">
        <v>1301</v>
      </c>
      <c r="M34" s="35" t="n">
        <v>-206</v>
      </c>
      <c r="N34" s="37" t="n">
        <v>23</v>
      </c>
      <c r="O34" s="38" t="n">
        <v>34.8731009045403</v>
      </c>
      <c r="P34" s="38" t="n">
        <v>17.5814525335909</v>
      </c>
      <c r="Q34" s="38" t="n">
        <v>11.6272942829542</v>
      </c>
      <c r="R34" s="39" t="n">
        <v>5.66435408799508</v>
      </c>
      <c r="S34" s="38" t="n">
        <v>30.8158426275577</v>
      </c>
      <c r="T34" s="38" t="n">
        <v>19.3905330640204</v>
      </c>
      <c r="U34" s="39" t="n">
        <v>11.4253095635374</v>
      </c>
      <c r="V34" s="38" t="n">
        <v>-1.80908053042944</v>
      </c>
      <c r="W34" s="39" t="n">
        <v>0.201984719416879</v>
      </c>
    </row>
    <row r="35" customFormat="false" ht="15" hidden="false" customHeight="false" outlineLevel="0" collapsed="false">
      <c r="A35" s="10" t="s">
        <v>79</v>
      </c>
      <c r="B35" s="11" t="s">
        <v>80</v>
      </c>
      <c r="C35" s="26" t="n">
        <v>23167</v>
      </c>
      <c r="D35" s="34" t="n">
        <v>20807</v>
      </c>
      <c r="E35" s="34" t="n">
        <v>1578</v>
      </c>
      <c r="F35" s="35" t="n">
        <v>782</v>
      </c>
      <c r="G35" s="35" t="n">
        <v>376</v>
      </c>
      <c r="H35" s="35" t="n">
        <v>193</v>
      </c>
      <c r="I35" s="36" t="n">
        <v>213</v>
      </c>
      <c r="J35" s="35" t="n">
        <v>645</v>
      </c>
      <c r="K35" s="35" t="n">
        <v>448</v>
      </c>
      <c r="L35" s="36" t="n">
        <v>197</v>
      </c>
      <c r="M35" s="35" t="n">
        <v>-72</v>
      </c>
      <c r="N35" s="37" t="n">
        <v>-4</v>
      </c>
      <c r="O35" s="38" t="n">
        <v>33.7549100012949</v>
      </c>
      <c r="P35" s="38" t="n">
        <v>16.2299823024129</v>
      </c>
      <c r="Q35" s="38" t="n">
        <v>8.33081538395131</v>
      </c>
      <c r="R35" s="39" t="n">
        <v>9.19411231493072</v>
      </c>
      <c r="S35" s="38" t="n">
        <v>27.841326024086</v>
      </c>
      <c r="T35" s="38" t="n">
        <v>19.3378512539388</v>
      </c>
      <c r="U35" s="39" t="n">
        <v>8.50347477014719</v>
      </c>
      <c r="V35" s="38" t="n">
        <v>-3.10786895152588</v>
      </c>
      <c r="W35" s="39" t="n">
        <v>-0.172659386195882</v>
      </c>
    </row>
    <row r="36" customFormat="false" ht="15" hidden="false" customHeight="false" outlineLevel="0" collapsed="false">
      <c r="A36" s="10" t="s">
        <v>81</v>
      </c>
      <c r="B36" s="11" t="s">
        <v>82</v>
      </c>
      <c r="C36" s="26" t="n">
        <v>112799</v>
      </c>
      <c r="D36" s="34" t="n">
        <v>102302</v>
      </c>
      <c r="E36" s="34" t="n">
        <v>7077</v>
      </c>
      <c r="F36" s="35" t="n">
        <v>3420</v>
      </c>
      <c r="G36" s="35" t="n">
        <v>2177</v>
      </c>
      <c r="H36" s="35" t="n">
        <v>710</v>
      </c>
      <c r="I36" s="36" t="n">
        <v>533</v>
      </c>
      <c r="J36" s="35" t="n">
        <v>3152</v>
      </c>
      <c r="K36" s="35" t="n">
        <v>2531</v>
      </c>
      <c r="L36" s="36" t="n">
        <v>621</v>
      </c>
      <c r="M36" s="35" t="n">
        <v>-354</v>
      </c>
      <c r="N36" s="37" t="n">
        <v>89</v>
      </c>
      <c r="O36" s="38" t="n">
        <v>30.3194177253344</v>
      </c>
      <c r="P36" s="38" t="n">
        <v>19.2998164877348</v>
      </c>
      <c r="Q36" s="38" t="n">
        <v>6.29438204239399</v>
      </c>
      <c r="R36" s="39" t="n">
        <v>4.72521919520563</v>
      </c>
      <c r="S36" s="38" t="n">
        <v>27.9435101375012</v>
      </c>
      <c r="T36" s="38" t="n">
        <v>22.4381421821115</v>
      </c>
      <c r="U36" s="39" t="n">
        <v>5.50536795538968</v>
      </c>
      <c r="V36" s="38" t="n">
        <v>-3.13832569437672</v>
      </c>
      <c r="W36" s="39" t="n">
        <v>0.789014087004317</v>
      </c>
    </row>
    <row r="37" customFormat="false" ht="15" hidden="false" customHeight="false" outlineLevel="0" collapsed="false">
      <c r="A37" s="10" t="s">
        <v>83</v>
      </c>
      <c r="B37" s="11" t="s">
        <v>84</v>
      </c>
      <c r="C37" s="26" t="n">
        <v>313830</v>
      </c>
      <c r="D37" s="34" t="n">
        <v>289940</v>
      </c>
      <c r="E37" s="34" t="n">
        <v>16025</v>
      </c>
      <c r="F37" s="35" t="n">
        <v>7865</v>
      </c>
      <c r="G37" s="35" t="n">
        <v>5580</v>
      </c>
      <c r="H37" s="35" t="n">
        <v>1112</v>
      </c>
      <c r="I37" s="36" t="n">
        <v>1173</v>
      </c>
      <c r="J37" s="35" t="n">
        <v>7201</v>
      </c>
      <c r="K37" s="35" t="n">
        <v>5905</v>
      </c>
      <c r="L37" s="36" t="n">
        <v>1296</v>
      </c>
      <c r="M37" s="35" t="n">
        <v>-325</v>
      </c>
      <c r="N37" s="37" t="n">
        <v>-184</v>
      </c>
      <c r="O37" s="38" t="n">
        <v>25.0613389414651</v>
      </c>
      <c r="P37" s="38" t="n">
        <v>17.7803269285919</v>
      </c>
      <c r="Q37" s="38" t="n">
        <v>3.54331963164771</v>
      </c>
      <c r="R37" s="39" t="n">
        <v>3.7376923812255</v>
      </c>
      <c r="S37" s="38" t="n">
        <v>22.945543765733</v>
      </c>
      <c r="T37" s="38" t="n">
        <v>18.8159194468343</v>
      </c>
      <c r="U37" s="39" t="n">
        <v>4.12962431889877</v>
      </c>
      <c r="V37" s="38" t="n">
        <v>-1.03559251824236</v>
      </c>
      <c r="W37" s="39" t="n">
        <v>-0.58630468725106</v>
      </c>
    </row>
    <row r="38" customFormat="false" ht="15" hidden="false" customHeight="false" outlineLevel="0" collapsed="false">
      <c r="A38" s="10" t="s">
        <v>85</v>
      </c>
      <c r="B38" s="11" t="s">
        <v>86</v>
      </c>
      <c r="C38" s="26" t="n">
        <v>90247</v>
      </c>
      <c r="D38" s="34" t="n">
        <v>78058</v>
      </c>
      <c r="E38" s="34" t="n">
        <v>6025</v>
      </c>
      <c r="F38" s="35" t="n">
        <v>6164</v>
      </c>
      <c r="G38" s="35" t="n">
        <v>3501</v>
      </c>
      <c r="H38" s="35" t="n">
        <v>957</v>
      </c>
      <c r="I38" s="36" t="n">
        <v>1706</v>
      </c>
      <c r="J38" s="35" t="n">
        <v>3918</v>
      </c>
      <c r="K38" s="35" t="n">
        <v>3088</v>
      </c>
      <c r="L38" s="36" t="n">
        <v>830</v>
      </c>
      <c r="M38" s="35" t="n">
        <v>413</v>
      </c>
      <c r="N38" s="37" t="n">
        <v>127</v>
      </c>
      <c r="O38" s="38" t="n">
        <v>68.3014393830266</v>
      </c>
      <c r="P38" s="38" t="n">
        <v>38.7935333030461</v>
      </c>
      <c r="Q38" s="38" t="n">
        <v>10.6042306115439</v>
      </c>
      <c r="R38" s="39" t="n">
        <v>18.9036754684366</v>
      </c>
      <c r="S38" s="38" t="n">
        <v>43.4141855130918</v>
      </c>
      <c r="T38" s="38" t="n">
        <v>34.2172038959744</v>
      </c>
      <c r="U38" s="39" t="n">
        <v>9.19698161711747</v>
      </c>
      <c r="V38" s="38" t="n">
        <v>4.5763294070717</v>
      </c>
      <c r="W38" s="39" t="n">
        <v>1.40724899442641</v>
      </c>
    </row>
    <row r="39" customFormat="false" ht="15" hidden="false" customHeight="false" outlineLevel="0" collapsed="false">
      <c r="A39" s="10" t="s">
        <v>87</v>
      </c>
      <c r="B39" s="11" t="s">
        <v>88</v>
      </c>
      <c r="C39" s="26" t="n">
        <v>90720</v>
      </c>
      <c r="D39" s="34" t="n">
        <v>83311</v>
      </c>
      <c r="E39" s="34" t="n">
        <v>5318</v>
      </c>
      <c r="F39" s="35" t="n">
        <v>2091</v>
      </c>
      <c r="G39" s="35" t="n">
        <v>1613</v>
      </c>
      <c r="H39" s="35" t="n">
        <v>233</v>
      </c>
      <c r="I39" s="36" t="n">
        <v>245</v>
      </c>
      <c r="J39" s="35" t="n">
        <v>2243</v>
      </c>
      <c r="K39" s="35" t="n">
        <v>1846</v>
      </c>
      <c r="L39" s="36" t="n">
        <v>397</v>
      </c>
      <c r="M39" s="35" t="n">
        <v>-233</v>
      </c>
      <c r="N39" s="37" t="n">
        <v>-164</v>
      </c>
      <c r="O39" s="38" t="n">
        <v>23.0489417989418</v>
      </c>
      <c r="P39" s="38" t="n">
        <v>17.7799823633157</v>
      </c>
      <c r="Q39" s="38" t="n">
        <v>2.56834215167549</v>
      </c>
      <c r="R39" s="39" t="n">
        <v>2.70061728395062</v>
      </c>
      <c r="S39" s="38" t="n">
        <v>24.7244268077601</v>
      </c>
      <c r="T39" s="38" t="n">
        <v>20.3483245149912</v>
      </c>
      <c r="U39" s="39" t="n">
        <v>4.37610229276896</v>
      </c>
      <c r="V39" s="38" t="n">
        <v>-2.56834215167549</v>
      </c>
      <c r="W39" s="39" t="n">
        <v>-1.80776014109347</v>
      </c>
    </row>
    <row r="40" customFormat="false" ht="15" hidden="false" customHeight="false" outlineLevel="0" collapsed="false">
      <c r="A40" s="40" t="s">
        <v>89</v>
      </c>
      <c r="B40" s="41" t="s">
        <v>90</v>
      </c>
      <c r="C40" s="42" t="n">
        <v>175118</v>
      </c>
      <c r="D40" s="43" t="n">
        <v>159470</v>
      </c>
      <c r="E40" s="43" t="n">
        <v>10590</v>
      </c>
      <c r="F40" s="44" t="n">
        <v>5058</v>
      </c>
      <c r="G40" s="44" t="n">
        <v>3288</v>
      </c>
      <c r="H40" s="44" t="n">
        <v>821</v>
      </c>
      <c r="I40" s="45" t="n">
        <v>949</v>
      </c>
      <c r="J40" s="44" t="n">
        <v>4538</v>
      </c>
      <c r="K40" s="44" t="n">
        <v>3731</v>
      </c>
      <c r="L40" s="45" t="n">
        <v>807</v>
      </c>
      <c r="M40" s="44" t="n">
        <v>-443</v>
      </c>
      <c r="N40" s="46" t="n">
        <v>14</v>
      </c>
      <c r="O40" s="47" t="n">
        <v>28.8833814913373</v>
      </c>
      <c r="P40" s="47" t="n">
        <v>18.775911099944</v>
      </c>
      <c r="Q40" s="47" t="n">
        <v>4.68826733973664</v>
      </c>
      <c r="R40" s="48" t="n">
        <v>5.4192030516566</v>
      </c>
      <c r="S40" s="47" t="n">
        <v>25.9139551616624</v>
      </c>
      <c r="T40" s="47" t="n">
        <v>21.305633915417</v>
      </c>
      <c r="U40" s="48" t="n">
        <v>4.60832124624539</v>
      </c>
      <c r="V40" s="47" t="n">
        <v>-2.529722815473</v>
      </c>
      <c r="W40" s="48" t="n">
        <v>0.0799460934912459</v>
      </c>
    </row>
    <row r="42" customFormat="false" ht="15" hidden="false" customHeight="false" outlineLevel="0" collapsed="false">
      <c r="A42" s="49" t="s">
        <v>91</v>
      </c>
    </row>
    <row r="43" customFormat="false" ht="15" hidden="false" customHeight="false" outlineLevel="0" collapsed="false">
      <c r="A43" s="50" t="s">
        <v>92</v>
      </c>
      <c r="E43" s="51"/>
      <c r="F43" s="51"/>
      <c r="G43" s="51"/>
      <c r="H43" s="51"/>
      <c r="I43" s="51"/>
    </row>
    <row r="44" customFormat="false" ht="15" hidden="false" customHeight="false" outlineLevel="0" collapsed="false">
      <c r="A44" s="52" t="s">
        <v>93</v>
      </c>
    </row>
  </sheetData>
  <mergeCells count="12">
    <mergeCell ref="A1:E1"/>
    <mergeCell ref="C5:N5"/>
    <mergeCell ref="O5:W5"/>
    <mergeCell ref="C6:C7"/>
    <mergeCell ref="D6:D7"/>
    <mergeCell ref="E6:E7"/>
    <mergeCell ref="F6:I6"/>
    <mergeCell ref="J6:L6"/>
    <mergeCell ref="M6:M7"/>
    <mergeCell ref="N6:N7"/>
    <mergeCell ref="O6:R6"/>
    <mergeCell ref="S6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42:29Z</dcterms:created>
  <dc:creator>Celia MacIntyre</dc:creator>
  <dc:description/>
  <dc:language>en-US</dc:language>
  <cp:lastModifiedBy>n310381</cp:lastModifiedBy>
  <cp:lastPrinted>2015-02-17T17:17:19Z</cp:lastPrinted>
  <dcterms:modified xsi:type="dcterms:W3CDTF">2015-02-17T17:17:55Z</dcterms:modified>
  <cp:revision>0</cp:revision>
  <dc:subject/>
  <dc:title/>
</cp:coreProperties>
</file>